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Standard Curve" sheetId="1" state="visible" r:id="rId2"/>
    <sheet name="ddCt RNA" sheetId="2" state="visible" r:id="rId3"/>
    <sheet name="ddCt RNA - Error Propagation" sheetId="3" state="visible" r:id="rId4"/>
    <sheet name="ddCt RNA - Error Prop 2 Refs" sheetId="4" state="visible" r:id="rId5"/>
    <sheet name="RNA - Std Curve" sheetId="5" state="visible" r:id="rId6"/>
    <sheet name="RNA - Std Curve Taylor REST384" sheetId="6" state="visible" r:id="rId7"/>
    <sheet name="RNA - Std Curve Taylor (Avery)" sheetId="7" state="visible" r:id="rId8"/>
    <sheet name="ChIP" sheetId="8" state="visible" r:id="rId9"/>
    <sheet name="ChIP - Replicat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1">
  <si>
    <t xml:space="preserve">Ct</t>
  </si>
  <si>
    <t xml:space="preserve">Concentration</t>
  </si>
  <si>
    <t xml:space="preserve">Log2 Conc</t>
  </si>
  <si>
    <t xml:space="preserve">Log10 Conc</t>
  </si>
  <si>
    <t xml:space="preserve">Intercept (log2 scale)</t>
  </si>
  <si>
    <t xml:space="preserve">Slope (log2 scale)</t>
  </si>
  <si>
    <t xml:space="preserve">Efficiency</t>
  </si>
  <si>
    <t xml:space="preserve">Intercept (log10 scale)</t>
  </si>
  <si>
    <t xml:space="preserve">Slope (log10 scale)</t>
  </si>
  <si>
    <t xml:space="preserve">Condition A</t>
  </si>
  <si>
    <t xml:space="preserve">Condition B</t>
  </si>
  <si>
    <t xml:space="preserve">control gene</t>
  </si>
  <si>
    <t xml:space="preserve">target gene</t>
  </si>
  <si>
    <t xml:space="preserve">Average Cts</t>
  </si>
  <si>
    <t xml:space="preserve">Ctrl Gene</t>
  </si>
  <si>
    <t xml:space="preserve">Target Gene</t>
  </si>
  <si>
    <t xml:space="preserve">Delta Delta CT</t>
  </si>
  <si>
    <t xml:space="preserve">Ratio</t>
  </si>
  <si>
    <t xml:space="preserve">Delta CT</t>
  </si>
  <si>
    <t xml:space="preserve">Each Replicate Separately (for ttest)</t>
  </si>
  <si>
    <t xml:space="preserve">Condition A dCT</t>
  </si>
  <si>
    <t xml:space="preserve">Condition B dCT</t>
  </si>
  <si>
    <t xml:space="preserve">Mean</t>
  </si>
  <si>
    <t xml:space="preserve">Std dev</t>
  </si>
  <si>
    <t xml:space="preserve">Std err</t>
  </si>
  <si>
    <t xml:space="preserve">Sub errs</t>
  </si>
  <si>
    <t xml:space="preserve">Delta CT SE</t>
  </si>
  <si>
    <t xml:space="preserve">ttest</t>
  </si>
  <si>
    <t xml:space="preserve">Upper:</t>
  </si>
  <si>
    <t xml:space="preserve">Lower:</t>
  </si>
  <si>
    <t xml:space="preserve">control gene 1</t>
  </si>
  <si>
    <t xml:space="preserve">control gene 2</t>
  </si>
  <si>
    <t xml:space="preserve">ref geomean</t>
  </si>
  <si>
    <t xml:space="preserve">Ref gene geomean</t>
  </si>
  <si>
    <t xml:space="preserve">Ref gene std err</t>
  </si>
  <si>
    <t xml:space="preserve">Eff Control</t>
  </si>
  <si>
    <t xml:space="preserve">Eff Target</t>
  </si>
  <si>
    <t xml:space="preserve">Ratio Target Gene B vs A</t>
  </si>
  <si>
    <t xml:space="preserve">SE</t>
  </si>
  <si>
    <t xml:space="preserve">control</t>
  </si>
  <si>
    <t xml:space="preserve">treated</t>
  </si>
  <si>
    <t xml:space="preserve">Taylor Series</t>
  </si>
  <si>
    <t xml:space="preserve">Taylor Series from REST384</t>
  </si>
  <si>
    <t xml:space="preserve">Upper</t>
  </si>
  <si>
    <t xml:space="preserve">Note that the SE is actually inersely correlated here and thus is wrong.  See the Avery implementation for an alternative.</t>
  </si>
  <si>
    <t xml:space="preserve">Lower</t>
  </si>
  <si>
    <t xml:space="preserve">Taylor Series from http://www.gene-quantification.com/avery-rel-pcr-errors.pdf </t>
  </si>
  <si>
    <t xml:space="preserve">Eff</t>
  </si>
  <si>
    <t xml:space="preserve">% Input</t>
  </si>
  <si>
    <t xml:space="preserve">DF</t>
  </si>
  <si>
    <t xml:space="preserve">Input Correction</t>
  </si>
  <si>
    <t xml:space="preserve">INPUT</t>
  </si>
  <si>
    <t xml:space="preserve">Corrected INPUT</t>
  </si>
  <si>
    <t xml:space="preserve">ChIP</t>
  </si>
  <si>
    <t xml:space="preserve">% input</t>
  </si>
  <si>
    <t xml:space="preserve">Dilution Factor</t>
  </si>
  <si>
    <t xml:space="preserve">Each Replicate Separately</t>
  </si>
  <si>
    <t xml:space="preserve">Condition A % Input</t>
  </si>
  <si>
    <t xml:space="preserve">Condition B % Input</t>
  </si>
  <si>
    <t xml:space="preserve">% input Upper</t>
  </si>
  <si>
    <t xml:space="preserve">% input Low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"/>
    <numFmt numFmtId="167" formatCode="0.0000"/>
    <numFmt numFmtId="168" formatCode="0.00%"/>
    <numFmt numFmtId="169" formatCode="0.00"/>
    <numFmt numFmtId="170" formatCode="0.000000"/>
    <numFmt numFmtId="171" formatCode="0%"/>
    <numFmt numFmtId="172" formatCode="0.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313739"/>
      <name val="Arial"/>
      <family val="2"/>
    </font>
    <font>
      <sz val="10"/>
      <color rgb="FF313739"/>
      <name val="Arial"/>
      <family val="2"/>
    </font>
    <font>
      <sz val="9"/>
      <color rgb="FF313739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4BD5E"/>
        <bgColor rgb="FFB3B3B3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13739"/>
                </a:solidFill>
                <a:latin typeface="Arial"/>
              </a:defRPr>
            </a:pPr>
            <a:r>
              <a:rPr b="0" sz="1300" spc="-1" strike="noStrike">
                <a:solidFill>
                  <a:srgbClr val="313739"/>
                </a:solidFill>
                <a:latin typeface="Arial"/>
              </a:rPr>
              <a:t>CT vs Log2 Conc</a:t>
            </a:r>
          </a:p>
        </c:rich>
      </c:tx>
      <c:layout>
        <c:manualLayout>
          <c:xMode val="edge"/>
          <c:yMode val="edge"/>
          <c:x val="0.390469416785206"/>
          <c:y val="0.0661157024793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68369326264"/>
          <c:y val="0.300690592097815"/>
          <c:w val="0.855166170955645"/>
          <c:h val="0.5808898448998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tandard Curve'!$D$3:$D$11</c:f>
              <c:numCache>
                <c:formatCode>General</c:formatCode>
                <c:ptCount val="9"/>
                <c:pt idx="0">
                  <c:v>-26.9209892182535</c:v>
                </c:pt>
                <c:pt idx="1">
                  <c:v>-8.31962162750419</c:v>
                </c:pt>
                <c:pt idx="2">
                  <c:v>-6.9040080870754</c:v>
                </c:pt>
                <c:pt idx="3">
                  <c:v>-4.36289987594367</c:v>
                </c:pt>
                <c:pt idx="4">
                  <c:v>-1.34007544159762</c:v>
                </c:pt>
                <c:pt idx="5">
                  <c:v>0.0285691521967709</c:v>
                </c:pt>
                <c:pt idx="6">
                  <c:v>0.0840642647884746</c:v>
                </c:pt>
                <c:pt idx="7">
                  <c:v>3.75488750216347</c:v>
                </c:pt>
                <c:pt idx="8">
                  <c:v>3.76553474636298</c:v>
                </c:pt>
              </c:numCache>
            </c:numRef>
          </c:xVal>
          <c:yVal>
            <c:numRef>
              <c:f>'Standard Curve'!$A$3:$A$11</c:f>
              <c:numCache>
                <c:formatCode>General</c:formatCode>
                <c:ptCount val="9"/>
                <c:pt idx="0">
                  <c:v>64.97</c:v>
                </c:pt>
                <c:pt idx="1">
                  <c:v>45.32</c:v>
                </c:pt>
                <c:pt idx="2">
                  <c:v>43.82</c:v>
                </c:pt>
                <c:pt idx="3">
                  <c:v>41.14</c:v>
                </c:pt>
                <c:pt idx="4">
                  <c:v>37.94</c:v>
                </c:pt>
                <c:pt idx="5">
                  <c:v>36.49</c:v>
                </c:pt>
                <c:pt idx="6">
                  <c:v>36.44</c:v>
                </c:pt>
                <c:pt idx="7">
                  <c:v>32.56</c:v>
                </c:pt>
                <c:pt idx="8">
                  <c:v>32.55</c:v>
                </c:pt>
              </c:numCache>
            </c:numRef>
          </c:yVal>
          <c:smooth val="0"/>
        </c:ser>
        <c:axId val="23612020"/>
        <c:axId val="49459568"/>
      </c:scatterChart>
      <c:valAx>
        <c:axId val="23612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13739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13739"/>
                    </a:solidFill>
                    <a:latin typeface="Arial"/>
                  </a:rPr>
                  <a:t>Log2 Conc</a:t>
                </a:r>
              </a:p>
            </c:rich>
          </c:tx>
          <c:layout>
            <c:manualLayout>
              <c:xMode val="edge"/>
              <c:yMode val="edge"/>
              <c:x val="0.473684210526316"/>
              <c:y val="0.8935808898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13739"/>
                </a:solidFill>
                <a:latin typeface="Arial"/>
              </a:defRPr>
            </a:pPr>
          </a:p>
        </c:txPr>
        <c:crossAx val="49459568"/>
        <c:crossesAt val="0"/>
        <c:crossBetween val="midCat"/>
      </c:valAx>
      <c:valAx>
        <c:axId val="4945956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13739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13739"/>
                    </a:solidFill>
                    <a:latin typeface="Arial"/>
                  </a:rPr>
                  <a:t>CT</a:t>
                </a:r>
              </a:p>
            </c:rich>
          </c:tx>
          <c:layout>
            <c:manualLayout>
              <c:xMode val="edge"/>
              <c:yMode val="edge"/>
              <c:x val="0.0729988361567309"/>
              <c:y val="0.461338163704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13739"/>
                </a:solidFill>
                <a:latin typeface="Arial"/>
              </a:defRPr>
            </a:pPr>
          </a:p>
        </c:txPr>
        <c:crossAx val="2361202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13739"/>
                </a:solidFill>
                <a:latin typeface="Arial"/>
              </a:defRPr>
            </a:pPr>
            <a:r>
              <a:rPr b="0" sz="1300" spc="-1" strike="noStrike">
                <a:solidFill>
                  <a:srgbClr val="313739"/>
                </a:solidFill>
                <a:latin typeface="Arial"/>
              </a:rPr>
              <a:t>CT vs Log10 Conc</a:t>
            </a:r>
          </a:p>
        </c:rich>
      </c:tx>
      <c:layout>
        <c:manualLayout>
          <c:xMode val="edge"/>
          <c:yMode val="edge"/>
          <c:x val="0.369396697000337"/>
          <c:y val="0.042657263109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082574991574"/>
          <c:y val="0.203162325105221"/>
          <c:w val="0.905830805527469"/>
          <c:h val="0.6996928677056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tandard Curve'!$E$3:$E$11</c:f>
              <c:numCache>
                <c:formatCode>General</c:formatCode>
                <c:ptCount val="9"/>
                <c:pt idx="0">
                  <c:v>-8.10402526764094</c:v>
                </c:pt>
                <c:pt idx="1">
                  <c:v>-2.50445566245355</c:v>
                </c:pt>
                <c:pt idx="2">
                  <c:v>-2.0783135245164</c:v>
                </c:pt>
                <c:pt idx="3">
                  <c:v>-1.31336373073771</c:v>
                </c:pt>
                <c:pt idx="4">
                  <c:v>-0.40340290437354</c:v>
                </c:pt>
                <c:pt idx="5">
                  <c:v>0.00860017176191757</c:v>
                </c:pt>
                <c:pt idx="6">
                  <c:v>0.0253058652647703</c:v>
                </c:pt>
                <c:pt idx="7">
                  <c:v>1.13033376849501</c:v>
                </c:pt>
                <c:pt idx="8">
                  <c:v>1.13353890837022</c:v>
                </c:pt>
              </c:numCache>
            </c:numRef>
          </c:xVal>
          <c:yVal>
            <c:numRef>
              <c:f>'Standard Curve'!$A$3:$A$11</c:f>
              <c:numCache>
                <c:formatCode>General</c:formatCode>
                <c:ptCount val="9"/>
                <c:pt idx="0">
                  <c:v>64.97</c:v>
                </c:pt>
                <c:pt idx="1">
                  <c:v>45.32</c:v>
                </c:pt>
                <c:pt idx="2">
                  <c:v>43.82</c:v>
                </c:pt>
                <c:pt idx="3">
                  <c:v>41.14</c:v>
                </c:pt>
                <c:pt idx="4">
                  <c:v>37.94</c:v>
                </c:pt>
                <c:pt idx="5">
                  <c:v>36.49</c:v>
                </c:pt>
                <c:pt idx="6">
                  <c:v>36.44</c:v>
                </c:pt>
                <c:pt idx="7">
                  <c:v>32.56</c:v>
                </c:pt>
                <c:pt idx="8">
                  <c:v>32.55</c:v>
                </c:pt>
              </c:numCache>
            </c:numRef>
          </c:yVal>
          <c:smooth val="0"/>
        </c:ser>
        <c:axId val="85628350"/>
        <c:axId val="37723074"/>
      </c:scatterChart>
      <c:valAx>
        <c:axId val="85628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13739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13739"/>
                    </a:solidFill>
                    <a:latin typeface="Arial"/>
                  </a:rPr>
                  <a:t>Log10 Conc</a:t>
                </a:r>
              </a:p>
            </c:rich>
          </c:tx>
          <c:layout>
            <c:manualLayout>
              <c:xMode val="edge"/>
              <c:yMode val="edge"/>
              <c:x val="0.461813279406808"/>
              <c:y val="0.912182914344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13739"/>
                </a:solidFill>
                <a:latin typeface="Arial"/>
              </a:defRPr>
            </a:pPr>
          </a:p>
        </c:txPr>
        <c:crossAx val="37723074"/>
        <c:crossesAt val="0"/>
        <c:crossBetween val="midCat"/>
      </c:valAx>
      <c:valAx>
        <c:axId val="3772307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13739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13739"/>
                    </a:solidFill>
                    <a:latin typeface="Arial"/>
                  </a:rPr>
                  <a:t>CT</a:t>
                </a:r>
              </a:p>
            </c:rich>
          </c:tx>
          <c:layout>
            <c:manualLayout>
              <c:xMode val="edge"/>
              <c:yMode val="edge"/>
              <c:x val="0.0429389956184698"/>
              <c:y val="0.423387555454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13739"/>
                </a:solidFill>
                <a:latin typeface="Arial"/>
              </a:defRPr>
            </a:pPr>
          </a:p>
        </c:txPr>
        <c:crossAx val="8562835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2</xdr:row>
      <xdr:rowOff>60840</xdr:rowOff>
    </xdr:from>
    <xdr:to>
      <xdr:col>6</xdr:col>
      <xdr:colOff>831600</xdr:colOff>
      <xdr:row>32</xdr:row>
      <xdr:rowOff>154440</xdr:rowOff>
    </xdr:to>
    <xdr:graphicFrame>
      <xdr:nvGraphicFramePr>
        <xdr:cNvPr id="0" name="Chart 1"/>
        <xdr:cNvGraphicFramePr/>
      </xdr:nvGraphicFramePr>
      <xdr:xfrm>
        <a:off x="289440" y="1939320"/>
        <a:ext cx="5567400" cy="317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32840</xdr:colOff>
      <xdr:row>11</xdr:row>
      <xdr:rowOff>83880</xdr:rowOff>
    </xdr:from>
    <xdr:to>
      <xdr:col>12</xdr:col>
      <xdr:colOff>517680</xdr:colOff>
      <xdr:row>32</xdr:row>
      <xdr:rowOff>7920</xdr:rowOff>
    </xdr:to>
    <xdr:graphicFrame>
      <xdr:nvGraphicFramePr>
        <xdr:cNvPr id="1" name="Chart 2"/>
        <xdr:cNvGraphicFramePr/>
      </xdr:nvGraphicFramePr>
      <xdr:xfrm>
        <a:off x="6058080" y="1807920"/>
        <a:ext cx="534024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5078125" defaultRowHeight="12.15" zeroHeight="false" outlineLevelRow="0" outlineLevelCol="0"/>
  <cols>
    <col collapsed="false" customWidth="true" hidden="false" outlineLevel="0" max="2" min="2" style="0" width="13.55"/>
    <col collapsed="false" customWidth="true" hidden="false" outlineLevel="0" max="7" min="7" style="0" width="22.32"/>
    <col collapsed="false" customWidth="true" hidden="false" outlineLevel="0" max="8" min="8" style="0" width="14.55"/>
  </cols>
  <sheetData>
    <row r="1" customFormat="false" ht="13.2" hidden="false" customHeight="true" outlineLevel="0" collapsed="false"/>
    <row r="2" customFormat="false" ht="13.2" hidden="false" customHeight="true" outlineLevel="0" collapsed="false">
      <c r="A2" s="1" t="s">
        <v>0</v>
      </c>
      <c r="B2" s="1" t="s">
        <v>1</v>
      </c>
      <c r="D2" s="0" t="s">
        <v>2</v>
      </c>
      <c r="E2" s="0" t="s">
        <v>3</v>
      </c>
      <c r="G2" s="0" t="s">
        <v>4</v>
      </c>
      <c r="H2" s="0" t="n">
        <f aca="false">INTERCEPT(A3:A11,D3:D11)</f>
        <v>36.5267118950136</v>
      </c>
    </row>
    <row r="3" customFormat="false" ht="12.15" hidden="false" customHeight="true" outlineLevel="0" collapsed="false">
      <c r="A3" s="2" t="n">
        <v>64.97</v>
      </c>
      <c r="B3" s="2" t="n">
        <v>7.87E-009</v>
      </c>
      <c r="D3" s="0" t="n">
        <f aca="false">IF(B3="","",LOG(B3,2))</f>
        <v>-26.9209892182535</v>
      </c>
      <c r="E3" s="0" t="n">
        <f aca="false">IF(B3="","",LOG(B3))</f>
        <v>-8.10402526764094</v>
      </c>
      <c r="G3" s="0" t="s">
        <v>5</v>
      </c>
      <c r="H3" s="0" t="n">
        <f aca="false">SLOPE(A3:A11,D3:D11)</f>
        <v>-1.05657293208063</v>
      </c>
    </row>
    <row r="4" customFormat="false" ht="12.15" hidden="false" customHeight="true" outlineLevel="0" collapsed="false">
      <c r="A4" s="2" t="n">
        <v>45.32</v>
      </c>
      <c r="B4" s="2" t="n">
        <v>0.00313</v>
      </c>
      <c r="D4" s="0" t="n">
        <f aca="false">IF(B4="","",LOG(B4,2))</f>
        <v>-8.31962162750419</v>
      </c>
      <c r="E4" s="0" t="n">
        <f aca="false">IF(B4="","",LOG(B4))</f>
        <v>-2.50445566245355</v>
      </c>
      <c r="G4" s="0" t="s">
        <v>6</v>
      </c>
      <c r="H4" s="3" t="n">
        <f aca="false">POWER(2,-1/H3)-1</f>
        <v>0.927133074734628</v>
      </c>
    </row>
    <row r="5" customFormat="false" ht="12.15" hidden="false" customHeight="true" outlineLevel="0" collapsed="false">
      <c r="A5" s="2" t="n">
        <v>43.82</v>
      </c>
      <c r="B5" s="2" t="n">
        <v>0.00835</v>
      </c>
      <c r="D5" s="0" t="n">
        <f aca="false">IF(B5="","",LOG(B5,2))</f>
        <v>-6.9040080870754</v>
      </c>
      <c r="E5" s="0" t="n">
        <f aca="false">IF(B5="","",LOG(B5))</f>
        <v>-2.0783135245164</v>
      </c>
    </row>
    <row r="6" customFormat="false" ht="12.15" hidden="false" customHeight="true" outlineLevel="0" collapsed="false">
      <c r="A6" s="2" t="n">
        <v>41.14</v>
      </c>
      <c r="B6" s="2" t="n">
        <v>0.0486</v>
      </c>
      <c r="D6" s="0" t="n">
        <f aca="false">IF(B6="","",LOG(B6,2))</f>
        <v>-4.36289987594367</v>
      </c>
      <c r="E6" s="0" t="n">
        <f aca="false">IF(B6="","",LOG(B6))</f>
        <v>-1.31336373073771</v>
      </c>
    </row>
    <row r="7" customFormat="false" ht="12.15" hidden="false" customHeight="true" outlineLevel="0" collapsed="false">
      <c r="A7" s="2" t="n">
        <v>37.94</v>
      </c>
      <c r="B7" s="2" t="n">
        <v>0.395</v>
      </c>
      <c r="D7" s="0" t="n">
        <f aca="false">IF(B7="","",LOG(B7,2))</f>
        <v>-1.34007544159762</v>
      </c>
      <c r="E7" s="0" t="n">
        <f aca="false">IF(B7="","",LOG(B7))</f>
        <v>-0.40340290437354</v>
      </c>
    </row>
    <row r="8" customFormat="false" ht="12.15" hidden="false" customHeight="true" outlineLevel="0" collapsed="false">
      <c r="A8" s="2" t="n">
        <v>36.49</v>
      </c>
      <c r="B8" s="2" t="n">
        <v>1.02</v>
      </c>
      <c r="D8" s="0" t="n">
        <f aca="false">IF(B8="","",LOG(B8,2))</f>
        <v>0.0285691521967709</v>
      </c>
      <c r="E8" s="0" t="n">
        <f aca="false">IF(B8="","",LOG(B8))</f>
        <v>0.00860017176191757</v>
      </c>
    </row>
    <row r="9" customFormat="false" ht="12.15" hidden="false" customHeight="true" outlineLevel="0" collapsed="false">
      <c r="A9" s="2" t="n">
        <v>36.44</v>
      </c>
      <c r="B9" s="2" t="n">
        <v>1.06</v>
      </c>
      <c r="D9" s="0" t="n">
        <f aca="false">IF(B9="","",LOG(B9,2))</f>
        <v>0.0840642647884746</v>
      </c>
      <c r="E9" s="0" t="n">
        <f aca="false">IF(B9="","",LOG(B9))</f>
        <v>0.0253058652647703</v>
      </c>
      <c r="G9" s="0" t="s">
        <v>7</v>
      </c>
      <c r="H9" s="0" t="n">
        <f aca="false">INTERCEPT(A3:A11,E3:E11)</f>
        <v>36.5267118950136</v>
      </c>
    </row>
    <row r="10" customFormat="false" ht="12.15" hidden="false" customHeight="true" outlineLevel="0" collapsed="false">
      <c r="A10" s="2" t="n">
        <v>32.56</v>
      </c>
      <c r="B10" s="2" t="n">
        <v>13.5</v>
      </c>
      <c r="D10" s="0" t="n">
        <f aca="false">IF(B10="","",LOG(B10,2))</f>
        <v>3.75488750216347</v>
      </c>
      <c r="E10" s="0" t="n">
        <f aca="false">IF(B10="","",LOG(B10))</f>
        <v>1.13033376849501</v>
      </c>
      <c r="G10" s="0" t="s">
        <v>8</v>
      </c>
      <c r="H10" s="0" t="n">
        <f aca="false">SLOPE(A3:A11,E3:E11)</f>
        <v>-3.50985930737615</v>
      </c>
    </row>
    <row r="11" customFormat="false" ht="12.15" hidden="false" customHeight="true" outlineLevel="0" collapsed="false">
      <c r="A11" s="2" t="n">
        <v>32.55</v>
      </c>
      <c r="B11" s="2" t="n">
        <v>13.6</v>
      </c>
      <c r="D11" s="0" t="n">
        <f aca="false">IF(B11="","",LOG(B11,2))</f>
        <v>3.76553474636298</v>
      </c>
      <c r="E11" s="0" t="n">
        <f aca="false">IF(B11="","",LOG(B11))</f>
        <v>1.13353890837022</v>
      </c>
      <c r="G11" s="0" t="s">
        <v>6</v>
      </c>
      <c r="H11" s="3" t="n">
        <f aca="false">POWER(10,-1/H10)-1</f>
        <v>0.927133074734628</v>
      </c>
    </row>
    <row r="38" customFormat="false" ht="12.15" hidden="false" customHeight="true" outlineLevel="0" collapsed="false">
      <c r="H38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4" min="4" style="0" width="15.66"/>
    <col collapsed="false" customWidth="true" hidden="false" outlineLevel="0" max="7" min="7" style="0" width="20.99"/>
    <col collapsed="false" customWidth="true" hidden="false" outlineLevel="0" max="8" min="8" style="0" width="22.88"/>
    <col collapsed="false" customWidth="true" hidden="false" outlineLevel="0" max="9" min="9" style="0" width="21.99"/>
    <col collapsed="false" customWidth="true" hidden="false" outlineLevel="0" max="10" min="10" style="0" width="16.88"/>
    <col collapsed="false" customWidth="true" hidden="false" outlineLevel="0" max="11" min="11" style="0" width="18.87"/>
    <col collapsed="false" customWidth="true" hidden="false" outlineLevel="0" max="12" min="12" style="0" width="16.66"/>
    <col collapsed="false" customWidth="true" hidden="false" outlineLevel="0" max="13" min="13" style="0" width="16.43"/>
    <col collapsed="false" customWidth="true" hidden="false" outlineLevel="0" max="14" min="14" style="0" width="15.43"/>
    <col collapsed="false" customWidth="true" hidden="false" outlineLevel="0" max="15" min="15" style="0" width="13.66"/>
    <col collapsed="false" customWidth="true" hidden="false" outlineLevel="0" max="18" min="18" style="0" width="16.43"/>
  </cols>
  <sheetData>
    <row r="1" customFormat="false" ht="13.2" hidden="false" customHeight="false" outlineLevel="0" collapsed="false">
      <c r="A1" s="5"/>
      <c r="H1" s="5"/>
    </row>
    <row r="2" customFormat="false" ht="13.2" hidden="false" customHeight="false" outlineLevel="0" collapsed="false">
      <c r="A2" s="5"/>
      <c r="H2" s="5"/>
    </row>
    <row r="4" customFormat="false" ht="13.2" hidden="false" customHeight="false" outlineLevel="0" collapsed="false">
      <c r="B4" s="5" t="s">
        <v>9</v>
      </c>
      <c r="D4" s="5" t="s">
        <v>10</v>
      </c>
    </row>
    <row r="5" customFormat="false" ht="13.2" hidden="false" customHeight="false" outlineLevel="0" collapsed="false">
      <c r="B5" s="1" t="s">
        <v>11</v>
      </c>
      <c r="C5" s="1" t="s">
        <v>12</v>
      </c>
      <c r="D5" s="6" t="s">
        <v>11</v>
      </c>
      <c r="E5" s="6" t="s">
        <v>12</v>
      </c>
    </row>
    <row r="6" customFormat="false" ht="13.2" hidden="false" customHeight="false" outlineLevel="0" collapsed="false">
      <c r="B6" s="2" t="n">
        <v>16.6</v>
      </c>
      <c r="C6" s="2" t="n">
        <v>21.61</v>
      </c>
      <c r="D6" s="2" t="n">
        <v>16.18</v>
      </c>
      <c r="E6" s="2" t="n">
        <v>20.74</v>
      </c>
    </row>
    <row r="7" customFormat="false" ht="13.2" hidden="false" customHeight="false" outlineLevel="0" collapsed="false">
      <c r="B7" s="2" t="n">
        <v>16.78</v>
      </c>
      <c r="C7" s="2" t="n">
        <v>21.37</v>
      </c>
      <c r="D7" s="2" t="n">
        <v>16.16</v>
      </c>
      <c r="E7" s="2" t="n">
        <v>20.38</v>
      </c>
    </row>
    <row r="8" customFormat="false" ht="13.2" hidden="false" customHeight="false" outlineLevel="0" collapsed="false">
      <c r="B8" s="2" t="n">
        <v>16.27</v>
      </c>
      <c r="C8" s="2" t="n">
        <v>21.18</v>
      </c>
      <c r="D8" s="2" t="n">
        <v>16.41</v>
      </c>
      <c r="E8" s="2" t="n">
        <v>20.13</v>
      </c>
    </row>
    <row r="9" customFormat="false" ht="13.2" hidden="false" customHeight="false" outlineLevel="0" collapsed="false">
      <c r="B9" s="2" t="n">
        <v>16.28</v>
      </c>
      <c r="C9" s="2" t="n">
        <v>21.31</v>
      </c>
      <c r="D9" s="2" t="n">
        <v>16.12</v>
      </c>
      <c r="E9" s="2" t="n">
        <v>19.98</v>
      </c>
    </row>
    <row r="10" customFormat="false" ht="13.2" hidden="false" customHeight="false" outlineLevel="0" collapsed="false">
      <c r="B10" s="2" t="n">
        <v>15.73</v>
      </c>
      <c r="C10" s="2" t="n">
        <v>21.16</v>
      </c>
      <c r="D10" s="2" t="n">
        <v>15.37</v>
      </c>
      <c r="E10" s="2" t="n">
        <v>18.55</v>
      </c>
    </row>
    <row r="11" customFormat="false" ht="13.2" hidden="false" customHeight="false" outlineLevel="0" collapsed="false">
      <c r="B11" s="2" t="n">
        <v>15.72</v>
      </c>
      <c r="C11" s="2" t="n">
        <v>21.4</v>
      </c>
      <c r="D11" s="2" t="n">
        <v>15.13</v>
      </c>
      <c r="E11" s="2" t="n">
        <v>18.8</v>
      </c>
    </row>
    <row r="12" customFormat="false" ht="13.2" hidden="false" customHeight="false" outlineLevel="0" collapsed="false">
      <c r="B12" s="2" t="n">
        <v>16.02</v>
      </c>
      <c r="C12" s="2" t="n">
        <v>21.41</v>
      </c>
      <c r="D12" s="2"/>
      <c r="E12" s="2"/>
    </row>
    <row r="13" customFormat="false" ht="13.2" hidden="false" customHeight="false" outlineLevel="0" collapsed="false">
      <c r="B13" s="2" t="n">
        <v>15.96</v>
      </c>
      <c r="C13" s="2" t="n">
        <v>20.36</v>
      </c>
      <c r="D13" s="2"/>
      <c r="E13" s="2"/>
    </row>
    <row r="14" customFormat="false" ht="13.2" hidden="false" customHeight="false" outlineLevel="0" collapsed="false">
      <c r="B14" s="2"/>
      <c r="C14" s="2"/>
      <c r="D14" s="2"/>
      <c r="E14" s="2"/>
    </row>
    <row r="15" customFormat="false" ht="13.2" hidden="false" customHeight="false" outlineLevel="0" collapsed="false">
      <c r="B15" s="2"/>
      <c r="C15" s="2"/>
      <c r="D15" s="2"/>
      <c r="E15" s="2"/>
    </row>
    <row r="16" customFormat="false" ht="13.2" hidden="false" customHeight="false" outlineLevel="0" collapsed="false">
      <c r="B16" s="2"/>
      <c r="C16" s="2"/>
      <c r="D16" s="2"/>
      <c r="E16" s="2"/>
      <c r="S16" s="7"/>
      <c r="T16" s="7"/>
    </row>
    <row r="17" customFormat="false" ht="13.2" hidden="false" customHeight="false" outlineLevel="0" collapsed="false">
      <c r="B17" s="2"/>
      <c r="C17" s="2"/>
      <c r="D17" s="2"/>
      <c r="E17" s="2"/>
    </row>
    <row r="18" customFormat="false" ht="13.2" hidden="false" customHeight="false" outlineLevel="0" collapsed="false">
      <c r="B18" s="2"/>
      <c r="C18" s="2"/>
      <c r="D18" s="2"/>
      <c r="E18" s="2"/>
    </row>
    <row r="19" customFormat="false" ht="13.2" hidden="false" customHeight="false" outlineLevel="0" collapsed="false">
      <c r="A19" s="5"/>
    </row>
    <row r="20" customFormat="false" ht="13.2" hidden="false" customHeight="false" outlineLevel="0" collapsed="false">
      <c r="A20" s="5"/>
    </row>
    <row r="21" customFormat="false" ht="13.2" hidden="false" customHeight="false" outlineLevel="0" collapsed="false">
      <c r="A21" s="5"/>
      <c r="J21" s="5"/>
    </row>
    <row r="22" customFormat="false" ht="13.2" hidden="false" customHeight="false" outlineLevel="0" collapsed="false">
      <c r="A22" s="5"/>
    </row>
    <row r="25" customFormat="false" ht="13.2" hidden="false" customHeight="false" outlineLevel="0" collapsed="false">
      <c r="O25" s="7"/>
      <c r="Q25" s="7"/>
      <c r="S25" s="7"/>
    </row>
    <row r="26" customFormat="false" ht="13.2" hidden="false" customHeight="false" outlineLevel="0" collapsed="false">
      <c r="A26" s="5" t="s">
        <v>13</v>
      </c>
      <c r="H26" s="7"/>
      <c r="I26" s="7"/>
      <c r="O26" s="7"/>
      <c r="Q26" s="7"/>
      <c r="S26" s="7"/>
    </row>
    <row r="27" customFormat="false" ht="13.2" hidden="false" customHeight="false" outlineLevel="0" collapsed="false">
      <c r="B27" s="5" t="s">
        <v>14</v>
      </c>
      <c r="C27" s="5" t="s">
        <v>15</v>
      </c>
      <c r="H27" s="8" t="s">
        <v>16</v>
      </c>
      <c r="I27" s="8" t="s">
        <v>17</v>
      </c>
      <c r="J27" s="8"/>
      <c r="T27" s="7"/>
    </row>
    <row r="28" customFormat="false" ht="17.7" hidden="false" customHeight="true" outlineLevel="0" collapsed="false">
      <c r="A28" s="5" t="s">
        <v>9</v>
      </c>
      <c r="B28" s="9" t="n">
        <f aca="false">AVERAGE(B6:B18)</f>
        <v>16.17</v>
      </c>
      <c r="C28" s="9" t="n">
        <f aca="false">AVERAGE(C6:C18)</f>
        <v>21.225</v>
      </c>
      <c r="D28" s="9"/>
      <c r="E28" s="9"/>
      <c r="F28" s="9"/>
      <c r="G28" s="9"/>
      <c r="H28" s="10" t="n">
        <f aca="false">C31-B31</f>
        <v>1.18666666666667</v>
      </c>
      <c r="I28" s="11" t="n">
        <f aca="false">POWER(2,H28)</f>
        <v>2.27626206917565</v>
      </c>
    </row>
    <row r="29" customFormat="false" ht="17.7" hidden="false" customHeight="true" outlineLevel="0" collapsed="false">
      <c r="A29" s="5" t="s">
        <v>10</v>
      </c>
      <c r="B29" s="9" t="n">
        <f aca="false">AVERAGE(D6:D18)</f>
        <v>15.895</v>
      </c>
      <c r="C29" s="9" t="n">
        <f aca="false">AVERAGE(E6:E18)</f>
        <v>19.7633333333333</v>
      </c>
      <c r="D29" s="9"/>
      <c r="E29" s="9"/>
      <c r="F29" s="9"/>
      <c r="G29" s="9"/>
      <c r="H29" s="9"/>
      <c r="L29" s="5"/>
      <c r="O29" s="8"/>
      <c r="S29" s="12"/>
      <c r="T29" s="7"/>
    </row>
    <row r="30" customFormat="false" ht="13.2" hidden="false" customHeight="false" outlineLevel="0" collapsed="false">
      <c r="B30" s="9"/>
      <c r="C30" s="9"/>
      <c r="D30" s="9"/>
      <c r="E30" s="9"/>
      <c r="F30" s="9"/>
      <c r="G30" s="9"/>
      <c r="H30" s="9"/>
      <c r="O30" s="7"/>
      <c r="P30" s="7"/>
      <c r="Q30" s="7"/>
    </row>
    <row r="31" customFormat="false" ht="13.2" hidden="false" customHeight="false" outlineLevel="0" collapsed="false">
      <c r="A31" s="5" t="s">
        <v>18</v>
      </c>
      <c r="B31" s="9" t="n">
        <f aca="false">B28-B29</f>
        <v>0.275</v>
      </c>
      <c r="C31" s="9" t="n">
        <f aca="false">C28-C29</f>
        <v>1.46166666666667</v>
      </c>
      <c r="D31" s="9"/>
      <c r="E31" s="9"/>
      <c r="F31" s="9"/>
      <c r="G31" s="13"/>
      <c r="H31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4" min="4" style="0" width="15.66"/>
    <col collapsed="false" customWidth="true" hidden="false" outlineLevel="0" max="7" min="7" style="0" width="20.99"/>
    <col collapsed="false" customWidth="true" hidden="false" outlineLevel="0" max="8" min="8" style="0" width="22.88"/>
    <col collapsed="false" customWidth="true" hidden="false" outlineLevel="0" max="9" min="9" style="0" width="21.99"/>
    <col collapsed="false" customWidth="true" hidden="false" outlineLevel="0" max="10" min="10" style="0" width="16.88"/>
    <col collapsed="false" customWidth="true" hidden="false" outlineLevel="0" max="11" min="11" style="0" width="18.87"/>
    <col collapsed="false" customWidth="true" hidden="false" outlineLevel="0" max="12" min="12" style="0" width="16.66"/>
    <col collapsed="false" customWidth="true" hidden="false" outlineLevel="0" max="13" min="13" style="0" width="16.43"/>
    <col collapsed="false" customWidth="true" hidden="false" outlineLevel="0" max="14" min="14" style="0" width="15.43"/>
    <col collapsed="false" customWidth="true" hidden="false" outlineLevel="0" max="15" min="15" style="0" width="13.66"/>
    <col collapsed="false" customWidth="true" hidden="false" outlineLevel="0" max="18" min="18" style="0" width="16.43"/>
  </cols>
  <sheetData>
    <row r="1" customFormat="false" ht="13.2" hidden="false" customHeight="false" outlineLevel="0" collapsed="false">
      <c r="A1" s="5"/>
      <c r="H1" s="5"/>
    </row>
    <row r="2" customFormat="false" ht="13.2" hidden="false" customHeight="false" outlineLevel="0" collapsed="false">
      <c r="A2" s="5"/>
      <c r="H2" s="5"/>
    </row>
    <row r="3" customFormat="false" ht="13.2" hidden="false" customHeight="false" outlineLevel="0" collapsed="false">
      <c r="H3" s="5" t="s">
        <v>19</v>
      </c>
    </row>
    <row r="4" customFormat="false" ht="13.2" hidden="false" customHeight="false" outlineLevel="0" collapsed="false">
      <c r="B4" s="5" t="s">
        <v>9</v>
      </c>
      <c r="D4" s="5" t="s">
        <v>10</v>
      </c>
    </row>
    <row r="5" customFormat="false" ht="13.2" hidden="false" customHeight="false" outlineLevel="0" collapsed="false">
      <c r="B5" s="1" t="s">
        <v>11</v>
      </c>
      <c r="C5" s="1" t="s">
        <v>12</v>
      </c>
      <c r="D5" s="6" t="s">
        <v>11</v>
      </c>
      <c r="E5" s="6" t="s">
        <v>12</v>
      </c>
      <c r="H5" s="14" t="s">
        <v>20</v>
      </c>
      <c r="I5" s="14" t="s">
        <v>21</v>
      </c>
    </row>
    <row r="6" customFormat="false" ht="13.2" hidden="false" customHeight="false" outlineLevel="0" collapsed="false">
      <c r="B6" s="2" t="n">
        <v>16.6</v>
      </c>
      <c r="C6" s="2" t="n">
        <v>21.61</v>
      </c>
      <c r="D6" s="2" t="n">
        <v>16.18</v>
      </c>
      <c r="E6" s="2" t="n">
        <v>20.74</v>
      </c>
      <c r="H6" s="15" t="n">
        <f aca="false">IF(B6="","",B6-C6)</f>
        <v>-5.01</v>
      </c>
      <c r="I6" s="15" t="n">
        <f aca="false">IF(D6="","",D6-E6)</f>
        <v>-4.56</v>
      </c>
    </row>
    <row r="7" customFormat="false" ht="13.2" hidden="false" customHeight="false" outlineLevel="0" collapsed="false">
      <c r="B7" s="2" t="n">
        <v>16.78</v>
      </c>
      <c r="C7" s="2" t="n">
        <v>21.37</v>
      </c>
      <c r="D7" s="2" t="n">
        <v>16.16</v>
      </c>
      <c r="E7" s="2" t="n">
        <v>20.38</v>
      </c>
      <c r="H7" s="15" t="n">
        <f aca="false">IF(B7="","",B7-C7)</f>
        <v>-4.59</v>
      </c>
      <c r="I7" s="15" t="n">
        <f aca="false">IF(D7="","",D7-E7)</f>
        <v>-4.22</v>
      </c>
    </row>
    <row r="8" customFormat="false" ht="13.2" hidden="false" customHeight="false" outlineLevel="0" collapsed="false">
      <c r="B8" s="2" t="n">
        <v>16.27</v>
      </c>
      <c r="C8" s="2" t="n">
        <v>21.18</v>
      </c>
      <c r="D8" s="2" t="n">
        <v>16.41</v>
      </c>
      <c r="E8" s="2" t="n">
        <v>20.13</v>
      </c>
      <c r="H8" s="15" t="n">
        <f aca="false">IF(B8="","",B8-C8)</f>
        <v>-4.91</v>
      </c>
      <c r="I8" s="15" t="n">
        <f aca="false">IF(D8="","",D8-E8)</f>
        <v>-3.72</v>
      </c>
    </row>
    <row r="9" customFormat="false" ht="13.2" hidden="false" customHeight="false" outlineLevel="0" collapsed="false">
      <c r="B9" s="2" t="n">
        <v>16.28</v>
      </c>
      <c r="C9" s="2" t="n">
        <v>21.31</v>
      </c>
      <c r="D9" s="2" t="n">
        <v>16.12</v>
      </c>
      <c r="E9" s="2" t="n">
        <v>19.98</v>
      </c>
      <c r="H9" s="15" t="n">
        <f aca="false">IF(B9="","",B9-C9)</f>
        <v>-5.03</v>
      </c>
      <c r="I9" s="15" t="n">
        <f aca="false">IF(D9="","",D9-E9)</f>
        <v>-3.86</v>
      </c>
    </row>
    <row r="10" customFormat="false" ht="13.2" hidden="false" customHeight="false" outlineLevel="0" collapsed="false">
      <c r="B10" s="2" t="n">
        <v>15.73</v>
      </c>
      <c r="C10" s="2" t="n">
        <v>21.16</v>
      </c>
      <c r="D10" s="2" t="n">
        <v>15.37</v>
      </c>
      <c r="E10" s="2" t="n">
        <v>18.55</v>
      </c>
      <c r="H10" s="15" t="n">
        <f aca="false">IF(B10="","",B10-C10)</f>
        <v>-5.43</v>
      </c>
      <c r="I10" s="15" t="n">
        <f aca="false">IF(D10="","",D10-E10)</f>
        <v>-3.18</v>
      </c>
    </row>
    <row r="11" customFormat="false" ht="13.2" hidden="false" customHeight="false" outlineLevel="0" collapsed="false">
      <c r="B11" s="2" t="n">
        <v>15.72</v>
      </c>
      <c r="C11" s="2" t="n">
        <v>21.4</v>
      </c>
      <c r="D11" s="2" t="n">
        <v>15.13</v>
      </c>
      <c r="E11" s="2" t="n">
        <v>18.8</v>
      </c>
      <c r="H11" s="15" t="n">
        <f aca="false">IF(B11="","",B11-C11)</f>
        <v>-5.68</v>
      </c>
      <c r="I11" s="15" t="n">
        <f aca="false">IF(D11="","",D11-E11)</f>
        <v>-3.67</v>
      </c>
    </row>
    <row r="12" customFormat="false" ht="13.2" hidden="false" customHeight="false" outlineLevel="0" collapsed="false">
      <c r="B12" s="2" t="n">
        <v>16.02</v>
      </c>
      <c r="C12" s="2" t="n">
        <v>21.41</v>
      </c>
      <c r="D12" s="2"/>
      <c r="E12" s="2"/>
      <c r="H12" s="15" t="n">
        <f aca="false">IF(B12="","",B12-C12)</f>
        <v>-5.39</v>
      </c>
      <c r="I12" s="15" t="str">
        <f aca="false">IF(D12="","",D12-E12)</f>
        <v/>
      </c>
    </row>
    <row r="13" customFormat="false" ht="13.2" hidden="false" customHeight="false" outlineLevel="0" collapsed="false">
      <c r="B13" s="2" t="n">
        <v>15.96</v>
      </c>
      <c r="C13" s="2" t="n">
        <v>20.36</v>
      </c>
      <c r="D13" s="2"/>
      <c r="E13" s="2"/>
      <c r="H13" s="15" t="n">
        <f aca="false">IF(B13="","",B13-C13)</f>
        <v>-4.4</v>
      </c>
      <c r="I13" s="15" t="str">
        <f aca="false">IF(D13="","",D13-E13)</f>
        <v/>
      </c>
    </row>
    <row r="14" customFormat="false" ht="13.2" hidden="false" customHeight="false" outlineLevel="0" collapsed="false">
      <c r="B14" s="2"/>
      <c r="C14" s="2"/>
      <c r="D14" s="2"/>
      <c r="E14" s="2"/>
      <c r="H14" s="15" t="str">
        <f aca="false">IF(B14="","",B14-C14)</f>
        <v/>
      </c>
      <c r="I14" s="15" t="str">
        <f aca="false">IF(D14="","",D14-E14)</f>
        <v/>
      </c>
    </row>
    <row r="15" customFormat="false" ht="13.2" hidden="false" customHeight="false" outlineLevel="0" collapsed="false">
      <c r="B15" s="2"/>
      <c r="C15" s="2"/>
      <c r="D15" s="2"/>
      <c r="E15" s="2"/>
      <c r="H15" s="15" t="str">
        <f aca="false">IF(B15="","",B15-C15)</f>
        <v/>
      </c>
      <c r="I15" s="15" t="str">
        <f aca="false">IF(D15="","",D15-E15)</f>
        <v/>
      </c>
    </row>
    <row r="16" customFormat="false" ht="13.2" hidden="false" customHeight="false" outlineLevel="0" collapsed="false">
      <c r="B16" s="2"/>
      <c r="C16" s="2"/>
      <c r="D16" s="2"/>
      <c r="E16" s="2"/>
      <c r="H16" s="15" t="str">
        <f aca="false">IF(B16="","",B16-C16)</f>
        <v/>
      </c>
      <c r="I16" s="15" t="str">
        <f aca="false">IF(D16="","",D16-E16)</f>
        <v/>
      </c>
      <c r="S16" s="7"/>
      <c r="T16" s="7"/>
    </row>
    <row r="17" customFormat="false" ht="13.2" hidden="false" customHeight="false" outlineLevel="0" collapsed="false">
      <c r="B17" s="2"/>
      <c r="C17" s="2"/>
      <c r="D17" s="2"/>
      <c r="E17" s="2"/>
      <c r="H17" s="15" t="str">
        <f aca="false">IF(B17="","",B17-C17)</f>
        <v/>
      </c>
      <c r="I17" s="15" t="str">
        <f aca="false">IF(D17="","",D17-E17)</f>
        <v/>
      </c>
    </row>
    <row r="18" customFormat="false" ht="13.2" hidden="false" customHeight="false" outlineLevel="0" collapsed="false">
      <c r="B18" s="2"/>
      <c r="C18" s="2"/>
      <c r="D18" s="2"/>
      <c r="E18" s="2"/>
      <c r="H18" s="15" t="str">
        <f aca="false">IF(B18="","",B18-C18)</f>
        <v/>
      </c>
      <c r="I18" s="15" t="str">
        <f aca="false">IF(D18="","",D18-E18)</f>
        <v/>
      </c>
    </row>
    <row r="19" customFormat="false" ht="13.2" hidden="false" customHeight="false" outlineLevel="0" collapsed="false">
      <c r="A19" s="5" t="s">
        <v>22</v>
      </c>
      <c r="B19" s="9" t="n">
        <f aca="false">AVERAGE(B6:B18)</f>
        <v>16.17</v>
      </c>
      <c r="C19" s="9" t="n">
        <f aca="false">AVERAGE(C6:C18)</f>
        <v>21.225</v>
      </c>
      <c r="D19" s="9" t="n">
        <f aca="false">AVERAGE(D6:D18)</f>
        <v>15.895</v>
      </c>
      <c r="E19" s="9" t="n">
        <f aca="false">AVERAGE(E6:E18)</f>
        <v>19.7633333333333</v>
      </c>
      <c r="G19" s="5"/>
    </row>
    <row r="20" customFormat="false" ht="13.2" hidden="false" customHeight="false" outlineLevel="0" collapsed="false">
      <c r="A20" s="5" t="s">
        <v>23</v>
      </c>
      <c r="B20" s="9" t="n">
        <f aca="false">STDEV(B6:B18)</f>
        <v>0.385783062651241</v>
      </c>
      <c r="C20" s="9" t="n">
        <f aca="false">STDEV(C6:C18)</f>
        <v>0.377169912449473</v>
      </c>
      <c r="D20" s="9" t="n">
        <f aca="false">STDEV(D6:D18)</f>
        <v>0.515393053891882</v>
      </c>
      <c r="E20" s="9" t="n">
        <f aca="false">STDEV(E6:E18)</f>
        <v>0.88495574277286</v>
      </c>
      <c r="G20" s="5"/>
    </row>
    <row r="21" customFormat="false" ht="13.2" hidden="false" customHeight="false" outlineLevel="0" collapsed="false">
      <c r="A21" s="5" t="s">
        <v>24</v>
      </c>
      <c r="B21" s="9" t="n">
        <f aca="false">B20/SQRT(COUNT(B6:B18))</f>
        <v>0.136394909833804</v>
      </c>
      <c r="C21" s="9" t="n">
        <f aca="false">C20/SQRT(COUNT(C6:C18))</f>
        <v>0.133349701376279</v>
      </c>
      <c r="D21" s="9" t="n">
        <f aca="false">D20/SQRT(COUNT(D6:D18))</f>
        <v>0.21040833316831</v>
      </c>
      <c r="E21" s="9" t="n">
        <f aca="false">E20/SQRT(COUNT(E6:E18))</f>
        <v>0.361281669123198</v>
      </c>
      <c r="G21" s="5"/>
      <c r="J21" s="5"/>
    </row>
    <row r="22" customFormat="false" ht="13.2" hidden="false" customHeight="false" outlineLevel="0" collapsed="false">
      <c r="A22" s="5"/>
      <c r="B22" s="9"/>
      <c r="C22" s="9"/>
      <c r="D22" s="9"/>
      <c r="E22" s="9"/>
    </row>
    <row r="23" customFormat="false" ht="13.2" hidden="false" customHeight="false" outlineLevel="0" collapsed="false">
      <c r="A23" s="5" t="s">
        <v>25</v>
      </c>
      <c r="B23" s="9" t="n">
        <f aca="false">SQRT(B21*B21+C21*C21)</f>
        <v>0.190750397865153</v>
      </c>
      <c r="C23" s="9" t="n">
        <f aca="false">SQRT(D21*D21+E21*E21)</f>
        <v>0.418086248411869</v>
      </c>
      <c r="D23" s="9"/>
      <c r="E23" s="9"/>
    </row>
    <row r="24" customFormat="false" ht="13.2" hidden="false" customHeight="false" outlineLevel="0" collapsed="false">
      <c r="A24" s="5" t="s">
        <v>26</v>
      </c>
      <c r="B24" s="9" t="n">
        <f aca="false">SQRT(B23^2+C23^2)</f>
        <v>0.459545237595631</v>
      </c>
      <c r="C24" s="9"/>
      <c r="D24" s="9"/>
      <c r="E24" s="9"/>
      <c r="G24" s="5"/>
    </row>
    <row r="25" customFormat="false" ht="13.2" hidden="false" customHeight="false" outlineLevel="0" collapsed="false">
      <c r="B25" s="9"/>
      <c r="C25" s="9"/>
      <c r="D25" s="9"/>
      <c r="E25" s="9"/>
      <c r="O25" s="7"/>
      <c r="Q25" s="7"/>
      <c r="S25" s="7"/>
    </row>
    <row r="26" customFormat="false" ht="13.2" hidden="false" customHeight="false" outlineLevel="0" collapsed="false">
      <c r="A26" s="5" t="s">
        <v>13</v>
      </c>
      <c r="B26" s="9"/>
      <c r="C26" s="9"/>
      <c r="D26" s="9"/>
      <c r="E26" s="9"/>
      <c r="H26" s="7"/>
      <c r="I26" s="7"/>
      <c r="O26" s="7"/>
      <c r="Q26" s="7"/>
      <c r="S26" s="7"/>
    </row>
    <row r="27" customFormat="false" ht="13.2" hidden="false" customHeight="false" outlineLevel="0" collapsed="false">
      <c r="B27" s="16" t="s">
        <v>14</v>
      </c>
      <c r="C27" s="16" t="s">
        <v>15</v>
      </c>
      <c r="D27" s="9"/>
      <c r="E27" s="9"/>
      <c r="H27" s="8" t="s">
        <v>16</v>
      </c>
      <c r="I27" s="8" t="s">
        <v>17</v>
      </c>
      <c r="J27" s="8" t="s">
        <v>27</v>
      </c>
      <c r="T27" s="7"/>
    </row>
    <row r="28" customFormat="false" ht="17.7" hidden="false" customHeight="true" outlineLevel="0" collapsed="false">
      <c r="A28" s="5" t="s">
        <v>9</v>
      </c>
      <c r="B28" s="9" t="n">
        <f aca="false">AVERAGE(B6:B18)</f>
        <v>16.17</v>
      </c>
      <c r="C28" s="9" t="n">
        <f aca="false">AVERAGE(C6:C18)</f>
        <v>21.225</v>
      </c>
      <c r="D28" s="9"/>
      <c r="E28" s="9"/>
      <c r="H28" s="10" t="n">
        <f aca="false">C31-B31</f>
        <v>1.18666666666667</v>
      </c>
      <c r="I28" s="11" t="n">
        <f aca="false">POWER(2,H28)</f>
        <v>2.27626206917565</v>
      </c>
      <c r="J28" s="3" t="n">
        <f aca="false">TTEST(H6:H18,I6:I18,2,3)</f>
        <v>0.000677656927379591</v>
      </c>
    </row>
    <row r="29" customFormat="false" ht="17.7" hidden="false" customHeight="true" outlineLevel="0" collapsed="false">
      <c r="A29" s="5" t="s">
        <v>10</v>
      </c>
      <c r="B29" s="9" t="n">
        <f aca="false">AVERAGE(D6:D18)</f>
        <v>15.895</v>
      </c>
      <c r="C29" s="9" t="n">
        <f aca="false">AVERAGE(E6:E18)</f>
        <v>19.7633333333333</v>
      </c>
      <c r="D29" s="9"/>
      <c r="E29" s="9"/>
      <c r="H29" s="10"/>
      <c r="I29" s="10"/>
      <c r="L29" s="5"/>
      <c r="O29" s="8"/>
      <c r="S29" s="12"/>
      <c r="T29" s="7"/>
    </row>
    <row r="30" customFormat="false" ht="13.2" hidden="false" customHeight="false" outlineLevel="0" collapsed="false">
      <c r="B30" s="9"/>
      <c r="C30" s="9"/>
      <c r="D30" s="9"/>
      <c r="E30" s="9"/>
      <c r="G30" s="17" t="s">
        <v>24</v>
      </c>
      <c r="H30" s="10" t="n">
        <f aca="false">B24</f>
        <v>0.459545237595631</v>
      </c>
      <c r="I30" s="10"/>
      <c r="O30" s="7"/>
      <c r="P30" s="7"/>
      <c r="Q30" s="7"/>
    </row>
    <row r="31" customFormat="false" ht="13.2" hidden="false" customHeight="false" outlineLevel="0" collapsed="false">
      <c r="A31" s="5" t="s">
        <v>18</v>
      </c>
      <c r="B31" s="9" t="n">
        <f aca="false">B28-B29</f>
        <v>0.275</v>
      </c>
      <c r="C31" s="9" t="n">
        <f aca="false">C28-C29</f>
        <v>1.46166666666667</v>
      </c>
      <c r="D31" s="9"/>
      <c r="E31" s="9"/>
      <c r="G31" s="18" t="s">
        <v>28</v>
      </c>
      <c r="H31" s="10" t="n">
        <f aca="false">H28+H30</f>
        <v>1.6462119042623</v>
      </c>
      <c r="I31" s="11" t="n">
        <f aca="false">POWER(2,H31)</f>
        <v>3.13010684591222</v>
      </c>
    </row>
    <row r="32" customFormat="false" ht="13.2" hidden="false" customHeight="false" outlineLevel="0" collapsed="false">
      <c r="G32" s="18" t="s">
        <v>29</v>
      </c>
      <c r="H32" s="10" t="n">
        <f aca="false">H28-H30</f>
        <v>0.727121429071038</v>
      </c>
      <c r="I32" s="11" t="n">
        <f aca="false">POWER(2,H32)</f>
        <v>1.655332952718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23" activeCellId="0" sqref="A23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14.87"/>
    <col collapsed="false" customWidth="true" hidden="false" outlineLevel="0" max="4" min="3" style="0" width="14.1"/>
    <col collapsed="false" customWidth="true" hidden="false" outlineLevel="0" max="6" min="6" style="0" width="14.99"/>
    <col collapsed="false" customWidth="true" hidden="false" outlineLevel="0" max="8" min="7" style="0" width="15.66"/>
    <col collapsed="false" customWidth="true" hidden="false" outlineLevel="0" max="11" min="11" style="0" width="20.99"/>
    <col collapsed="false" customWidth="true" hidden="false" outlineLevel="0" max="12" min="12" style="0" width="22.88"/>
    <col collapsed="false" customWidth="true" hidden="false" outlineLevel="0" max="13" min="13" style="0" width="21.99"/>
    <col collapsed="false" customWidth="true" hidden="false" outlineLevel="0" max="14" min="14" style="0" width="16.88"/>
    <col collapsed="false" customWidth="true" hidden="false" outlineLevel="0" max="15" min="15" style="0" width="18.87"/>
    <col collapsed="false" customWidth="true" hidden="false" outlineLevel="0" max="16" min="16" style="0" width="16.66"/>
    <col collapsed="false" customWidth="true" hidden="false" outlineLevel="0" max="17" min="17" style="0" width="16.43"/>
    <col collapsed="false" customWidth="true" hidden="false" outlineLevel="0" max="18" min="18" style="0" width="15.43"/>
    <col collapsed="false" customWidth="true" hidden="false" outlineLevel="0" max="19" min="19" style="0" width="13.66"/>
    <col collapsed="false" customWidth="true" hidden="false" outlineLevel="0" max="22" min="22" style="0" width="16.43"/>
  </cols>
  <sheetData>
    <row r="1" customFormat="false" ht="13.2" hidden="false" customHeight="false" outlineLevel="0" collapsed="false">
      <c r="B1" s="5"/>
      <c r="L1" s="5"/>
    </row>
    <row r="2" customFormat="false" ht="13.2" hidden="false" customHeight="false" outlineLevel="0" collapsed="false">
      <c r="B2" s="5"/>
      <c r="L2" s="5"/>
    </row>
    <row r="3" customFormat="false" ht="13.2" hidden="false" customHeight="false" outlineLevel="0" collapsed="false">
      <c r="L3" s="5" t="s">
        <v>19</v>
      </c>
    </row>
    <row r="4" customFormat="false" ht="13.2" hidden="false" customHeight="false" outlineLevel="0" collapsed="false">
      <c r="B4" s="5" t="s">
        <v>9</v>
      </c>
      <c r="D4" s="5"/>
      <c r="F4" s="5" t="s">
        <v>10</v>
      </c>
      <c r="H4" s="5"/>
    </row>
    <row r="5" customFormat="false" ht="13.2" hidden="false" customHeight="false" outlineLevel="0" collapsed="false">
      <c r="B5" s="1" t="s">
        <v>30</v>
      </c>
      <c r="C5" s="1" t="s">
        <v>31</v>
      </c>
      <c r="D5" s="1" t="s">
        <v>32</v>
      </c>
      <c r="E5" s="1" t="s">
        <v>12</v>
      </c>
      <c r="F5" s="6" t="s">
        <v>30</v>
      </c>
      <c r="G5" s="6" t="s">
        <v>31</v>
      </c>
      <c r="H5" s="6" t="s">
        <v>32</v>
      </c>
      <c r="I5" s="6" t="s">
        <v>12</v>
      </c>
      <c r="L5" s="14" t="s">
        <v>20</v>
      </c>
      <c r="M5" s="14" t="s">
        <v>21</v>
      </c>
    </row>
    <row r="6" customFormat="false" ht="13.2" hidden="false" customHeight="false" outlineLevel="0" collapsed="false">
      <c r="B6" s="2" t="n">
        <v>17.6</v>
      </c>
      <c r="C6" s="2" t="n">
        <v>16.6</v>
      </c>
      <c r="D6" s="19" t="n">
        <f aca="false">IF(C6="","",GEOMEAN(B6:C6))</f>
        <v>17.0926884953772</v>
      </c>
      <c r="E6" s="2" t="n">
        <v>21.61</v>
      </c>
      <c r="F6" s="2" t="n">
        <v>17.18</v>
      </c>
      <c r="G6" s="2" t="n">
        <v>16.18</v>
      </c>
      <c r="H6" s="19" t="n">
        <f aca="false">IF(G6="","",GEOMEAN(F6:G6))</f>
        <v>16.6725043109906</v>
      </c>
      <c r="I6" s="2" t="n">
        <v>20.74</v>
      </c>
      <c r="L6" s="20" t="n">
        <f aca="false">IF(D6="","",D6-E6)</f>
        <v>-4.5173115046228</v>
      </c>
      <c r="M6" s="20" t="n">
        <f aca="false">IF(H6="","",H6-I6)</f>
        <v>-4.0674956890094</v>
      </c>
    </row>
    <row r="7" customFormat="false" ht="13.2" hidden="false" customHeight="false" outlineLevel="0" collapsed="false">
      <c r="B7" s="2" t="n">
        <v>17.78</v>
      </c>
      <c r="C7" s="2" t="n">
        <v>16.78</v>
      </c>
      <c r="D7" s="19" t="n">
        <f aca="false">IF(C7="","",GEOMEAN(B7:C7))</f>
        <v>17.2727646889547</v>
      </c>
      <c r="E7" s="2" t="n">
        <v>21.37</v>
      </c>
      <c r="F7" s="2" t="n">
        <v>17.16</v>
      </c>
      <c r="G7" s="2" t="n">
        <v>16.16</v>
      </c>
      <c r="H7" s="19" t="n">
        <f aca="false">IF(G7="","",GEOMEAN(F7:G7))</f>
        <v>16.6524953085116</v>
      </c>
      <c r="I7" s="2" t="n">
        <v>20.38</v>
      </c>
      <c r="L7" s="20" t="n">
        <f aca="false">IF(D7="","",D7-E7)</f>
        <v>-4.09723531104531</v>
      </c>
      <c r="M7" s="20" t="n">
        <f aca="false">IF(H7="","",H7-I7)</f>
        <v>-3.72750469148843</v>
      </c>
    </row>
    <row r="8" customFormat="false" ht="13.2" hidden="false" customHeight="false" outlineLevel="0" collapsed="false">
      <c r="B8" s="2" t="n">
        <v>17.27</v>
      </c>
      <c r="C8" s="2" t="n">
        <v>16.27</v>
      </c>
      <c r="D8" s="19" t="n">
        <f aca="false">IF(C8="","",GEOMEAN(B8:C8))</f>
        <v>16.762544556242</v>
      </c>
      <c r="E8" s="2" t="n">
        <v>21.18</v>
      </c>
      <c r="F8" s="2" t="n">
        <v>17.41</v>
      </c>
      <c r="G8" s="2" t="n">
        <v>16.41</v>
      </c>
      <c r="H8" s="19" t="n">
        <f aca="false">IF(G8="","",GEOMEAN(F8:G8))</f>
        <v>16.9026063079041</v>
      </c>
      <c r="I8" s="2" t="n">
        <v>20.13</v>
      </c>
      <c r="L8" s="20" t="n">
        <f aca="false">IF(D8="","",D8-E8)</f>
        <v>-4.41745544375795</v>
      </c>
      <c r="M8" s="20" t="n">
        <f aca="false">IF(H8="","",H8-I8)</f>
        <v>-3.22739369209588</v>
      </c>
    </row>
    <row r="9" customFormat="false" ht="13.2" hidden="false" customHeight="false" outlineLevel="0" collapsed="false">
      <c r="B9" s="2" t="n">
        <v>17.28</v>
      </c>
      <c r="C9" s="2" t="n">
        <v>16.28</v>
      </c>
      <c r="D9" s="19" t="n">
        <f aca="false">IF(C9="","",GEOMEAN(B9:C9))</f>
        <v>16.7725490012699</v>
      </c>
      <c r="E9" s="2" t="n">
        <v>21.31</v>
      </c>
      <c r="F9" s="2" t="n">
        <v>17.12</v>
      </c>
      <c r="G9" s="2" t="n">
        <v>16.12</v>
      </c>
      <c r="H9" s="19" t="n">
        <f aca="false">IF(G9="","",GEOMEAN(F9:G9))</f>
        <v>16.6124772385096</v>
      </c>
      <c r="I9" s="2" t="n">
        <v>19.98</v>
      </c>
      <c r="L9" s="20" t="n">
        <f aca="false">IF(D9="","",D9-E9)</f>
        <v>-4.53745099873009</v>
      </c>
      <c r="M9" s="20" t="n">
        <f aca="false">IF(H9="","",H9-I9)</f>
        <v>-3.36752276149038</v>
      </c>
    </row>
    <row r="10" customFormat="false" ht="13.2" hidden="false" customHeight="false" outlineLevel="0" collapsed="false">
      <c r="B10" s="2" t="n">
        <v>17.73</v>
      </c>
      <c r="C10" s="2" t="n">
        <v>15.73</v>
      </c>
      <c r="D10" s="19" t="n">
        <f aca="false">IF(C10="","",GEOMEAN(B10:C10))</f>
        <v>16.7000868261216</v>
      </c>
      <c r="E10" s="2" t="n">
        <v>21.16</v>
      </c>
      <c r="F10" s="2" t="n">
        <v>17.37</v>
      </c>
      <c r="G10" s="2" t="n">
        <v>15.37</v>
      </c>
      <c r="H10" s="19" t="n">
        <f aca="false">IF(G10="","",GEOMEAN(F10:G10))</f>
        <v>16.3394277745581</v>
      </c>
      <c r="I10" s="2" t="n">
        <v>18.55</v>
      </c>
      <c r="L10" s="20" t="n">
        <f aca="false">IF(D10="","",D10-E10)</f>
        <v>-4.4599131738784</v>
      </c>
      <c r="M10" s="20" t="n">
        <f aca="false">IF(H10="","",H10-I10)</f>
        <v>-2.21057222544192</v>
      </c>
    </row>
    <row r="11" customFormat="false" ht="13.2" hidden="false" customHeight="false" outlineLevel="0" collapsed="false">
      <c r="B11" s="2" t="n">
        <v>17.72</v>
      </c>
      <c r="C11" s="2" t="n">
        <v>15.72</v>
      </c>
      <c r="D11" s="19" t="n">
        <f aca="false">IF(C11="","",GEOMEAN(B11:C11))</f>
        <v>16.6900689033928</v>
      </c>
      <c r="E11" s="2" t="n">
        <v>21.4</v>
      </c>
      <c r="F11" s="2" t="n">
        <v>17.13</v>
      </c>
      <c r="G11" s="2" t="n">
        <v>15.13</v>
      </c>
      <c r="H11" s="19" t="n">
        <f aca="false">IF(G11="","",GEOMEAN(F11:G11))</f>
        <v>16.0989720168711</v>
      </c>
      <c r="I11" s="2" t="n">
        <v>18.8</v>
      </c>
      <c r="L11" s="20" t="n">
        <f aca="false">IF(D11="","",D11-E11)</f>
        <v>-4.70993109660718</v>
      </c>
      <c r="M11" s="20" t="n">
        <f aca="false">IF(H11="","",H11-I11)</f>
        <v>-2.70102798312886</v>
      </c>
    </row>
    <row r="12" customFormat="false" ht="13.2" hidden="false" customHeight="false" outlineLevel="0" collapsed="false">
      <c r="B12" s="2" t="n">
        <v>17.02</v>
      </c>
      <c r="C12" s="2" t="n">
        <v>16.02</v>
      </c>
      <c r="D12" s="19" t="n">
        <f aca="false">IF(C12="","",GEOMEAN(B12:C12))</f>
        <v>16.5124316804037</v>
      </c>
      <c r="E12" s="2" t="n">
        <v>21.41</v>
      </c>
      <c r="F12" s="2"/>
      <c r="G12" s="2"/>
      <c r="H12" s="19" t="str">
        <f aca="false">IF(G12="","",GEOMEAN(F12:G12))</f>
        <v/>
      </c>
      <c r="I12" s="2"/>
      <c r="L12" s="20" t="n">
        <f aca="false">IF(D12="","",D12-E12)</f>
        <v>-4.89756831959629</v>
      </c>
      <c r="M12" s="20" t="str">
        <f aca="false">IF(H12="","",H12-I12)</f>
        <v/>
      </c>
    </row>
    <row r="13" customFormat="false" ht="13.2" hidden="false" customHeight="false" outlineLevel="0" collapsed="false">
      <c r="B13" s="2" t="n">
        <v>17.96</v>
      </c>
      <c r="C13" s="2" t="n">
        <v>15.96</v>
      </c>
      <c r="D13" s="19" t="n">
        <f aca="false">IF(C13="","",GEOMEAN(B13:C13))</f>
        <v>16.9304932001404</v>
      </c>
      <c r="E13" s="2" t="n">
        <v>20.36</v>
      </c>
      <c r="F13" s="2"/>
      <c r="G13" s="2"/>
      <c r="H13" s="19" t="str">
        <f aca="false">IF(G13="","",GEOMEAN(F13:G13))</f>
        <v/>
      </c>
      <c r="I13" s="2"/>
      <c r="L13" s="20" t="n">
        <f aca="false">IF(D13="","",D13-E13)</f>
        <v>-3.42950679985961</v>
      </c>
      <c r="M13" s="20" t="str">
        <f aca="false">IF(H13="","",H13-I13)</f>
        <v/>
      </c>
    </row>
    <row r="14" customFormat="false" ht="13.2" hidden="false" customHeight="false" outlineLevel="0" collapsed="false">
      <c r="B14" s="2"/>
      <c r="C14" s="2"/>
      <c r="D14" s="19" t="str">
        <f aca="false">IF(C14="","",GEOMEAN(B14:C14))</f>
        <v/>
      </c>
      <c r="E14" s="2"/>
      <c r="F14" s="2"/>
      <c r="G14" s="2"/>
      <c r="H14" s="19" t="str">
        <f aca="false">IF(G14="","",GEOMEAN(F14:G14))</f>
        <v/>
      </c>
      <c r="I14" s="2"/>
      <c r="L14" s="20" t="str">
        <f aca="false">IF(D14="","",D14-E14)</f>
        <v/>
      </c>
      <c r="M14" s="20" t="str">
        <f aca="false">IF(H14="","",H14-I14)</f>
        <v/>
      </c>
    </row>
    <row r="15" customFormat="false" ht="13.2" hidden="false" customHeight="false" outlineLevel="0" collapsed="false">
      <c r="B15" s="2"/>
      <c r="C15" s="2"/>
      <c r="D15" s="19" t="str">
        <f aca="false">IF(C15="","",GEOMEAN(B15:C15))</f>
        <v/>
      </c>
      <c r="E15" s="2"/>
      <c r="F15" s="2"/>
      <c r="G15" s="2"/>
      <c r="H15" s="19" t="str">
        <f aca="false">IF(G15="","",GEOMEAN(F15:G15))</f>
        <v/>
      </c>
      <c r="I15" s="2"/>
      <c r="L15" s="20" t="str">
        <f aca="false">IF(D15="","",D15-E15)</f>
        <v/>
      </c>
      <c r="M15" s="20" t="str">
        <f aca="false">IF(H15="","",H15-I15)</f>
        <v/>
      </c>
    </row>
    <row r="16" customFormat="false" ht="13.2" hidden="false" customHeight="false" outlineLevel="0" collapsed="false">
      <c r="B16" s="2"/>
      <c r="C16" s="2"/>
      <c r="D16" s="19" t="str">
        <f aca="false">IF(C16="","",GEOMEAN(B16:C16))</f>
        <v/>
      </c>
      <c r="E16" s="2"/>
      <c r="F16" s="2"/>
      <c r="G16" s="2"/>
      <c r="H16" s="19" t="str">
        <f aca="false">IF(G16="","",GEOMEAN(F16:G16))</f>
        <v/>
      </c>
      <c r="I16" s="2"/>
      <c r="L16" s="20" t="str">
        <f aca="false">IF(D16="","",D16-E16)</f>
        <v/>
      </c>
      <c r="M16" s="20" t="str">
        <f aca="false">IF(H16="","",H16-I16)</f>
        <v/>
      </c>
      <c r="W16" s="7"/>
      <c r="X16" s="7"/>
    </row>
    <row r="17" customFormat="false" ht="13.2" hidden="false" customHeight="false" outlineLevel="0" collapsed="false">
      <c r="B17" s="2"/>
      <c r="C17" s="2"/>
      <c r="D17" s="19" t="str">
        <f aca="false">IF(C17="","",GEOMEAN(B17:C17))</f>
        <v/>
      </c>
      <c r="E17" s="2"/>
      <c r="F17" s="2"/>
      <c r="G17" s="2"/>
      <c r="H17" s="19" t="str">
        <f aca="false">IF(G17="","",GEOMEAN(F17:G17))</f>
        <v/>
      </c>
      <c r="I17" s="2"/>
      <c r="L17" s="20" t="str">
        <f aca="false">IF(D17="","",D17-E17)</f>
        <v/>
      </c>
      <c r="M17" s="20" t="str">
        <f aca="false">IF(H17="","",H17-I17)</f>
        <v/>
      </c>
    </row>
    <row r="18" customFormat="false" ht="13.2" hidden="false" customHeight="false" outlineLevel="0" collapsed="false">
      <c r="B18" s="2"/>
      <c r="C18" s="2"/>
      <c r="D18" s="19" t="str">
        <f aca="false">IF(C18="","",GEOMEAN(B18:C18))</f>
        <v/>
      </c>
      <c r="E18" s="2"/>
      <c r="F18" s="2"/>
      <c r="G18" s="2"/>
      <c r="H18" s="19" t="str">
        <f aca="false">IF(G18="","",GEOMEAN(F18:G18))</f>
        <v/>
      </c>
      <c r="I18" s="2"/>
      <c r="L18" s="20" t="str">
        <f aca="false">IF(D18="","",D18-E18)</f>
        <v/>
      </c>
      <c r="M18" s="20" t="str">
        <f aca="false">IF(H18="","",H18-I18)</f>
        <v/>
      </c>
    </row>
    <row r="19" customFormat="false" ht="13.2" hidden="false" customHeight="false" outlineLevel="0" collapsed="false">
      <c r="A19" s="5" t="s">
        <v>22</v>
      </c>
      <c r="B19" s="9" t="n">
        <f aca="false">AVERAGE(B6:B18)</f>
        <v>17.545</v>
      </c>
      <c r="C19" s="9" t="n">
        <f aca="false">AVERAGE(C6:C18)</f>
        <v>16.17</v>
      </c>
      <c r="D19" s="9"/>
      <c r="E19" s="9" t="n">
        <f aca="false">AVERAGE(E6:E18)</f>
        <v>21.225</v>
      </c>
      <c r="F19" s="9" t="n">
        <f aca="false">AVERAGE(F6:F18)</f>
        <v>17.2283333333333</v>
      </c>
      <c r="G19" s="9" t="n">
        <f aca="false">AVERAGE(G6:G18)</f>
        <v>15.895</v>
      </c>
      <c r="H19" s="9"/>
      <c r="I19" s="9" t="n">
        <f aca="false">AVERAGE(I6:I18)</f>
        <v>19.7633333333333</v>
      </c>
      <c r="K19" s="5"/>
    </row>
    <row r="20" customFormat="false" ht="13.2" hidden="false" customHeight="false" outlineLevel="0" collapsed="false">
      <c r="A20" s="5" t="s">
        <v>23</v>
      </c>
      <c r="B20" s="9" t="n">
        <f aca="false">STDEV(B6:B18)</f>
        <v>0.32</v>
      </c>
      <c r="C20" s="9" t="n">
        <f aca="false">STDEV(C6:C18)</f>
        <v>0.385783062651241</v>
      </c>
      <c r="D20" s="9"/>
      <c r="E20" s="9" t="n">
        <f aca="false">STDEV(E6:E18)</f>
        <v>0.377169912449473</v>
      </c>
      <c r="F20" s="9" t="n">
        <f aca="false">STDEV(F6:F18)</f>
        <v>0.127658398339736</v>
      </c>
      <c r="G20" s="9" t="n">
        <f aca="false">STDEV(G6:G18)</f>
        <v>0.515393053891882</v>
      </c>
      <c r="H20" s="9"/>
      <c r="I20" s="9" t="n">
        <f aca="false">STDEV(I6:I18)</f>
        <v>0.88495574277286</v>
      </c>
      <c r="K20" s="5"/>
    </row>
    <row r="21" customFormat="false" ht="13.2" hidden="false" customHeight="false" outlineLevel="0" collapsed="false">
      <c r="A21" s="5" t="s">
        <v>24</v>
      </c>
      <c r="B21" s="9" t="n">
        <f aca="false">B20/SQRT(COUNT(B6:B18))</f>
        <v>0.113137084989848</v>
      </c>
      <c r="C21" s="9" t="n">
        <f aca="false">C20/SQRT(COUNT(C6:C18))</f>
        <v>0.136394909833804</v>
      </c>
      <c r="D21" s="9"/>
      <c r="E21" s="9" t="n">
        <f aca="false">E20/SQRT(COUNT(E6:E18))</f>
        <v>0.133349701376279</v>
      </c>
      <c r="F21" s="9" t="n">
        <f aca="false">F20/SQRT(COUNT(F6:F18))</f>
        <v>0.0521163228855521</v>
      </c>
      <c r="G21" s="9" t="n">
        <f aca="false">G20/SQRT(COUNT(G6:G18))</f>
        <v>0.21040833316831</v>
      </c>
      <c r="H21" s="9"/>
      <c r="I21" s="9" t="n">
        <f aca="false">I20/SQRT(COUNT(I6:I18))</f>
        <v>0.361281669123198</v>
      </c>
      <c r="K21" s="5"/>
      <c r="N21" s="5"/>
    </row>
    <row r="22" customFormat="false" ht="13.2" hidden="false" customHeight="false" outlineLevel="0" collapsed="false">
      <c r="A22" s="5" t="s">
        <v>33</v>
      </c>
      <c r="B22" s="9"/>
      <c r="C22" s="9" t="n">
        <f aca="false">GEOMEAN(B19:C19)</f>
        <v>16.8434749977551</v>
      </c>
      <c r="D22" s="9"/>
      <c r="E22" s="9"/>
      <c r="F22" s="9"/>
      <c r="G22" s="9" t="n">
        <f aca="false">GEOMEAN(F19:G19)</f>
        <v>16.5482433609532</v>
      </c>
      <c r="H22" s="9"/>
      <c r="I22" s="9"/>
      <c r="K22" s="5"/>
      <c r="N22" s="5"/>
    </row>
    <row r="23" customFormat="false" ht="13.2" hidden="false" customHeight="false" outlineLevel="0" collapsed="false">
      <c r="A23" s="5" t="s">
        <v>34</v>
      </c>
      <c r="B23" s="9"/>
      <c r="C23" s="9" t="n">
        <f aca="false">(1/(2*C22))*SQRT((B19*B21)^2+(C19*C21)^2)</f>
        <v>0.0880824140498774</v>
      </c>
      <c r="D23" s="9"/>
      <c r="E23" s="9"/>
      <c r="F23" s="9"/>
      <c r="G23" s="9" t="n">
        <f aca="false">(1/(2*G22))*SQRT((F19*F21)^2+(G19*G21)^2)</f>
        <v>0.104629521954098</v>
      </c>
      <c r="H23" s="9"/>
      <c r="I23" s="9"/>
      <c r="K23" s="5"/>
      <c r="N23" s="5"/>
    </row>
    <row r="24" customFormat="false" ht="13.2" hidden="false" customHeight="false" outlineLevel="0" collapsed="false">
      <c r="B24" s="5"/>
      <c r="C24" s="9"/>
      <c r="D24" s="9"/>
      <c r="E24" s="9"/>
      <c r="F24" s="9"/>
      <c r="G24" s="9"/>
      <c r="H24" s="9"/>
      <c r="I24" s="9"/>
    </row>
    <row r="25" customFormat="false" ht="13.2" hidden="false" customHeight="false" outlineLevel="0" collapsed="false">
      <c r="B25" s="5" t="s">
        <v>25</v>
      </c>
      <c r="C25" s="9" t="n">
        <f aca="false">SQRT(C23*C23+E21*E21)</f>
        <v>0.159814437777057</v>
      </c>
      <c r="D25" s="9" t="n">
        <f aca="false">SQRT(G23*G23+I21*I21)</f>
        <v>0.376127347196115</v>
      </c>
      <c r="F25" s="9"/>
      <c r="G25" s="9"/>
      <c r="H25" s="9"/>
      <c r="I25" s="9"/>
    </row>
    <row r="26" customFormat="false" ht="13.2" hidden="false" customHeight="false" outlineLevel="0" collapsed="false">
      <c r="B26" s="5" t="s">
        <v>26</v>
      </c>
      <c r="C26" s="9" t="n">
        <f aca="false">SQRT(C25^2+D25^2)</f>
        <v>0.408671550062864</v>
      </c>
      <c r="D26" s="9"/>
      <c r="E26" s="9"/>
      <c r="F26" s="9"/>
      <c r="G26" s="9"/>
      <c r="H26" s="9"/>
      <c r="I26" s="9"/>
      <c r="K26" s="5"/>
    </row>
    <row r="27" customFormat="false" ht="13.2" hidden="false" customHeight="false" outlineLevel="0" collapsed="false">
      <c r="C27" s="9"/>
      <c r="D27" s="9"/>
      <c r="E27" s="9"/>
      <c r="F27" s="9"/>
      <c r="G27" s="9"/>
      <c r="H27" s="9"/>
      <c r="I27" s="9"/>
      <c r="S27" s="7"/>
      <c r="U27" s="7"/>
      <c r="W27" s="7"/>
    </row>
    <row r="28" customFormat="false" ht="13.2" hidden="false" customHeight="false" outlineLevel="0" collapsed="false">
      <c r="B28" s="5" t="s">
        <v>13</v>
      </c>
      <c r="C28" s="9"/>
      <c r="D28" s="9"/>
      <c r="E28" s="9"/>
      <c r="F28" s="9"/>
      <c r="G28" s="9"/>
      <c r="H28" s="9"/>
      <c r="I28" s="9"/>
      <c r="L28" s="7"/>
      <c r="M28" s="7"/>
      <c r="S28" s="7"/>
      <c r="U28" s="7"/>
      <c r="W28" s="7"/>
    </row>
    <row r="29" customFormat="false" ht="13.2" hidden="false" customHeight="false" outlineLevel="0" collapsed="false">
      <c r="C29" s="16" t="s">
        <v>14</v>
      </c>
      <c r="D29" s="16" t="s">
        <v>15</v>
      </c>
      <c r="F29" s="16"/>
      <c r="G29" s="9"/>
      <c r="H29" s="9"/>
      <c r="I29" s="9"/>
      <c r="L29" s="8" t="s">
        <v>16</v>
      </c>
      <c r="M29" s="8" t="s">
        <v>17</v>
      </c>
      <c r="N29" s="8" t="s">
        <v>27</v>
      </c>
      <c r="X29" s="7"/>
    </row>
    <row r="30" customFormat="false" ht="17.7" hidden="false" customHeight="true" outlineLevel="0" collapsed="false">
      <c r="B30" s="5" t="s">
        <v>9</v>
      </c>
      <c r="C30" s="9" t="n">
        <f aca="false">C22</f>
        <v>16.8434749977551</v>
      </c>
      <c r="D30" s="9" t="n">
        <f aca="false">AVERAGE(E6:E18)</f>
        <v>21.225</v>
      </c>
      <c r="F30" s="9"/>
      <c r="G30" s="9"/>
      <c r="H30" s="9"/>
      <c r="I30" s="9"/>
      <c r="L30" s="10" t="n">
        <f aca="false">D33-C33</f>
        <v>1.16643502986485</v>
      </c>
      <c r="M30" s="11" t="n">
        <f aca="false">POWER(2,L30)</f>
        <v>2.24456368414084</v>
      </c>
      <c r="N30" s="3" t="n">
        <f aca="false">TTEST(L6:L18,M6:M18,2,3)</f>
        <v>0.00609276983023228</v>
      </c>
    </row>
    <row r="31" customFormat="false" ht="17.7" hidden="false" customHeight="true" outlineLevel="0" collapsed="false">
      <c r="B31" s="5" t="s">
        <v>10</v>
      </c>
      <c r="C31" s="9" t="n">
        <f aca="false">G22</f>
        <v>16.5482433609532</v>
      </c>
      <c r="D31" s="9" t="n">
        <f aca="false">AVERAGE(I6:I18)</f>
        <v>19.7633333333333</v>
      </c>
      <c r="F31" s="9"/>
      <c r="G31" s="9"/>
      <c r="H31" s="9"/>
      <c r="I31" s="9"/>
      <c r="L31" s="10"/>
      <c r="M31" s="10"/>
      <c r="P31" s="5"/>
      <c r="S31" s="8"/>
      <c r="W31" s="12"/>
      <c r="X31" s="7"/>
    </row>
    <row r="32" customFormat="false" ht="13.2" hidden="false" customHeight="false" outlineLevel="0" collapsed="false">
      <c r="C32" s="9"/>
      <c r="D32" s="9"/>
      <c r="F32" s="9"/>
      <c r="G32" s="9"/>
      <c r="H32" s="9"/>
      <c r="I32" s="9"/>
      <c r="K32" s="17" t="s">
        <v>24</v>
      </c>
      <c r="L32" s="10" t="n">
        <f aca="false">C26</f>
        <v>0.408671550062864</v>
      </c>
      <c r="M32" s="10"/>
      <c r="S32" s="7"/>
      <c r="T32" s="7"/>
      <c r="U32" s="7"/>
    </row>
    <row r="33" customFormat="false" ht="13.2" hidden="false" customHeight="false" outlineLevel="0" collapsed="false">
      <c r="B33" s="5" t="s">
        <v>18</v>
      </c>
      <c r="C33" s="9" t="n">
        <f aca="false">C30-C31</f>
        <v>0.295231636801823</v>
      </c>
      <c r="D33" s="9" t="n">
        <f aca="false">D30-D31</f>
        <v>1.46166666666667</v>
      </c>
      <c r="F33" s="9"/>
      <c r="G33" s="9"/>
      <c r="H33" s="9"/>
      <c r="I33" s="9"/>
      <c r="K33" s="18" t="s">
        <v>28</v>
      </c>
      <c r="L33" s="10" t="n">
        <f aca="false">L30+L32</f>
        <v>1.57510657992771</v>
      </c>
      <c r="M33" s="11" t="n">
        <f aca="false">POWER(2,L33)</f>
        <v>2.97957503593814</v>
      </c>
    </row>
    <row r="34" customFormat="false" ht="13.2" hidden="false" customHeight="false" outlineLevel="0" collapsed="false">
      <c r="K34" s="18" t="s">
        <v>29</v>
      </c>
      <c r="L34" s="10" t="n">
        <f aca="false">L30-L32</f>
        <v>0.757763479801982</v>
      </c>
      <c r="M34" s="11" t="n">
        <f aca="false">POWER(2,L34)</f>
        <v>1.690867345644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21" colorId="64" zoomScale="102" zoomScaleNormal="102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4" min="4" style="0" width="15.66"/>
    <col collapsed="false" customWidth="true" hidden="false" outlineLevel="0" max="5" min="5" style="0" width="13.99"/>
    <col collapsed="false" customWidth="true" hidden="false" outlineLevel="0" max="7" min="7" style="0" width="20.99"/>
    <col collapsed="false" customWidth="true" hidden="false" outlineLevel="0" max="8" min="8" style="0" width="22.88"/>
    <col collapsed="false" customWidth="true" hidden="false" outlineLevel="0" max="9" min="9" style="0" width="21.99"/>
    <col collapsed="false" customWidth="true" hidden="false" outlineLevel="0" max="10" min="10" style="0" width="16.88"/>
    <col collapsed="false" customWidth="true" hidden="false" outlineLevel="0" max="11" min="11" style="0" width="18.87"/>
    <col collapsed="false" customWidth="true" hidden="false" outlineLevel="0" max="12" min="12" style="0" width="16.66"/>
    <col collapsed="false" customWidth="true" hidden="false" outlineLevel="0" max="13" min="13" style="0" width="16.43"/>
    <col collapsed="false" customWidth="true" hidden="false" outlineLevel="0" max="14" min="14" style="0" width="15.43"/>
    <col collapsed="false" customWidth="true" hidden="false" outlineLevel="0" max="15" min="15" style="0" width="13.66"/>
    <col collapsed="false" customWidth="true" hidden="false" outlineLevel="0" max="18" min="18" style="0" width="16.43"/>
  </cols>
  <sheetData>
    <row r="1" customFormat="false" ht="13.2" hidden="false" customHeight="false" outlineLevel="0" collapsed="false">
      <c r="A1" s="5" t="s">
        <v>35</v>
      </c>
      <c r="B1" s="2" t="n">
        <v>0.95</v>
      </c>
      <c r="H1" s="5"/>
    </row>
    <row r="2" customFormat="false" ht="13.2" hidden="false" customHeight="false" outlineLevel="0" collapsed="false">
      <c r="A2" s="5" t="s">
        <v>36</v>
      </c>
      <c r="B2" s="2" t="n">
        <v>0.95</v>
      </c>
      <c r="H2" s="5"/>
    </row>
    <row r="4" customFormat="false" ht="13.2" hidden="false" customHeight="false" outlineLevel="0" collapsed="false">
      <c r="B4" s="5" t="s">
        <v>9</v>
      </c>
      <c r="D4" s="5" t="s">
        <v>10</v>
      </c>
    </row>
    <row r="5" customFormat="false" ht="13.2" hidden="false" customHeight="false" outlineLevel="0" collapsed="false">
      <c r="B5" s="1" t="s">
        <v>11</v>
      </c>
      <c r="C5" s="1" t="s">
        <v>12</v>
      </c>
      <c r="D5" s="6" t="s">
        <v>11</v>
      </c>
      <c r="E5" s="6" t="s">
        <v>12</v>
      </c>
    </row>
    <row r="6" customFormat="false" ht="13.2" hidden="false" customHeight="false" outlineLevel="0" collapsed="false">
      <c r="B6" s="2" t="n">
        <v>16.6</v>
      </c>
      <c r="C6" s="2" t="n">
        <v>21.61</v>
      </c>
      <c r="D6" s="2" t="n">
        <v>16.18</v>
      </c>
      <c r="E6" s="2" t="n">
        <v>20.74</v>
      </c>
    </row>
    <row r="7" customFormat="false" ht="13.2" hidden="false" customHeight="false" outlineLevel="0" collapsed="false">
      <c r="B7" s="2" t="n">
        <v>16.78</v>
      </c>
      <c r="C7" s="2" t="n">
        <v>21.37</v>
      </c>
      <c r="D7" s="2" t="n">
        <v>16.16</v>
      </c>
      <c r="E7" s="2" t="n">
        <v>20.38</v>
      </c>
    </row>
    <row r="8" customFormat="false" ht="13.2" hidden="false" customHeight="false" outlineLevel="0" collapsed="false">
      <c r="B8" s="2" t="n">
        <v>16.27</v>
      </c>
      <c r="C8" s="2" t="n">
        <v>21.18</v>
      </c>
      <c r="D8" s="2" t="n">
        <v>16.41</v>
      </c>
      <c r="E8" s="2" t="n">
        <v>20.13</v>
      </c>
    </row>
    <row r="9" customFormat="false" ht="13.2" hidden="false" customHeight="false" outlineLevel="0" collapsed="false">
      <c r="B9" s="2" t="n">
        <v>16.28</v>
      </c>
      <c r="C9" s="2" t="n">
        <v>21.31</v>
      </c>
      <c r="D9" s="2" t="n">
        <v>16.12</v>
      </c>
      <c r="E9" s="2" t="n">
        <v>19.98</v>
      </c>
    </row>
    <row r="10" customFormat="false" ht="13.2" hidden="false" customHeight="false" outlineLevel="0" collapsed="false">
      <c r="B10" s="2" t="n">
        <v>15.73</v>
      </c>
      <c r="C10" s="2" t="n">
        <v>21.16</v>
      </c>
      <c r="D10" s="2" t="n">
        <v>15.37</v>
      </c>
      <c r="E10" s="2" t="n">
        <v>18.55</v>
      </c>
    </row>
    <row r="11" customFormat="false" ht="13.2" hidden="false" customHeight="false" outlineLevel="0" collapsed="false">
      <c r="B11" s="2" t="n">
        <v>15.72</v>
      </c>
      <c r="C11" s="2" t="n">
        <v>21.4</v>
      </c>
      <c r="D11" s="2" t="n">
        <v>15.13</v>
      </c>
      <c r="E11" s="2" t="n">
        <v>18.8</v>
      </c>
    </row>
    <row r="12" customFormat="false" ht="13.2" hidden="false" customHeight="false" outlineLevel="0" collapsed="false">
      <c r="B12" s="2" t="n">
        <v>16.02</v>
      </c>
      <c r="C12" s="2" t="n">
        <v>21.41</v>
      </c>
      <c r="D12" s="2"/>
      <c r="E12" s="2"/>
    </row>
    <row r="13" customFormat="false" ht="13.2" hidden="false" customHeight="false" outlineLevel="0" collapsed="false">
      <c r="B13" s="2" t="n">
        <v>15.96</v>
      </c>
      <c r="C13" s="2" t="n">
        <v>20.36</v>
      </c>
      <c r="D13" s="2"/>
      <c r="E13" s="2"/>
    </row>
    <row r="14" customFormat="false" ht="13.2" hidden="false" customHeight="false" outlineLevel="0" collapsed="false">
      <c r="B14" s="2"/>
      <c r="C14" s="2"/>
      <c r="D14" s="2"/>
      <c r="E14" s="2"/>
    </row>
    <row r="15" customFormat="false" ht="13.2" hidden="false" customHeight="false" outlineLevel="0" collapsed="false">
      <c r="B15" s="2"/>
      <c r="C15" s="2"/>
      <c r="D15" s="2"/>
      <c r="E15" s="2"/>
    </row>
    <row r="16" customFormat="false" ht="13.2" hidden="false" customHeight="false" outlineLevel="0" collapsed="false">
      <c r="B16" s="2"/>
      <c r="C16" s="2"/>
      <c r="D16" s="2"/>
      <c r="E16" s="2"/>
      <c r="S16" s="7"/>
      <c r="T16" s="7"/>
    </row>
    <row r="17" customFormat="false" ht="13.2" hidden="false" customHeight="false" outlineLevel="0" collapsed="false">
      <c r="B17" s="2"/>
      <c r="C17" s="2"/>
      <c r="D17" s="2"/>
      <c r="E17" s="2"/>
    </row>
    <row r="18" customFormat="false" ht="13.2" hidden="false" customHeight="false" outlineLevel="0" collapsed="false">
      <c r="B18" s="2"/>
      <c r="C18" s="2"/>
      <c r="D18" s="2"/>
      <c r="E18" s="2"/>
    </row>
    <row r="19" customFormat="false" ht="13.2" hidden="false" customHeight="false" outlineLevel="0" collapsed="false">
      <c r="A19" s="5"/>
    </row>
    <row r="20" customFormat="false" ht="13.2" hidden="false" customHeight="false" outlineLevel="0" collapsed="false">
      <c r="A20" s="5"/>
    </row>
    <row r="21" customFormat="false" ht="13.2" hidden="false" customHeight="false" outlineLevel="0" collapsed="false">
      <c r="A21" s="5"/>
    </row>
    <row r="22" customFormat="false" ht="13.2" hidden="false" customHeight="false" outlineLevel="0" collapsed="false">
      <c r="A22" s="5"/>
    </row>
    <row r="24" customFormat="false" ht="13.2" hidden="false" customHeight="false" outlineLevel="0" collapsed="false">
      <c r="A24" s="5" t="s">
        <v>13</v>
      </c>
    </row>
    <row r="25" customFormat="false" ht="13.2" hidden="false" customHeight="false" outlineLevel="0" collapsed="false">
      <c r="B25" s="5" t="s">
        <v>14</v>
      </c>
      <c r="C25" s="5" t="s">
        <v>15</v>
      </c>
      <c r="O25" s="7"/>
      <c r="Q25" s="7"/>
      <c r="S25" s="7"/>
    </row>
    <row r="26" customFormat="false" ht="13.2" hidden="false" customHeight="false" outlineLevel="0" collapsed="false">
      <c r="A26" s="5" t="s">
        <v>9</v>
      </c>
      <c r="B26" s="9" t="n">
        <f aca="false">AVERAGE(B6:B18)</f>
        <v>16.17</v>
      </c>
      <c r="C26" s="9" t="n">
        <f aca="false">AVERAGE(C6:C18)</f>
        <v>21.225</v>
      </c>
      <c r="O26" s="7"/>
      <c r="Q26" s="7"/>
      <c r="S26" s="7"/>
    </row>
    <row r="27" customFormat="false" ht="13.2" hidden="false" customHeight="false" outlineLevel="0" collapsed="false">
      <c r="A27" s="5" t="s">
        <v>10</v>
      </c>
      <c r="B27" s="9" t="n">
        <f aca="false">AVERAGE(D6:D18)</f>
        <v>15.895</v>
      </c>
      <c r="C27" s="9" t="n">
        <f aca="false">AVERAGE(E6:E18)</f>
        <v>19.7633333333333</v>
      </c>
      <c r="E27" s="5"/>
      <c r="T27" s="7"/>
    </row>
    <row r="28" customFormat="false" ht="17.7" hidden="false" customHeight="true" outlineLevel="0" collapsed="false">
      <c r="B28" s="9"/>
      <c r="C28" s="9"/>
    </row>
    <row r="29" customFormat="false" ht="17.7" hidden="false" customHeight="true" outlineLevel="0" collapsed="false">
      <c r="A29" s="5" t="s">
        <v>18</v>
      </c>
      <c r="B29" s="9" t="n">
        <f aca="false">B26-B27</f>
        <v>0.275</v>
      </c>
      <c r="C29" s="9" t="n">
        <f aca="false">C26-C27</f>
        <v>1.46166666666667</v>
      </c>
      <c r="O29" s="8"/>
      <c r="S29" s="12"/>
      <c r="T29" s="7"/>
    </row>
    <row r="30" customFormat="false" ht="13.2" hidden="false" customHeight="false" outlineLevel="0" collapsed="false">
      <c r="O30" s="7"/>
      <c r="P30" s="7"/>
      <c r="Q30" s="7"/>
    </row>
    <row r="32" customFormat="false" ht="13.2" hidden="false" customHeight="false" outlineLevel="0" collapsed="false">
      <c r="A32" s="21" t="s">
        <v>37</v>
      </c>
      <c r="B32" s="21"/>
      <c r="C32" s="21"/>
      <c r="D32" s="3" t="n">
        <f aca="false">POWER(1+B2,C29)/POWER(1+B1,B29)</f>
        <v>2.20889160927912</v>
      </c>
    </row>
  </sheetData>
  <mergeCells count="1">
    <mergeCell ref="A32:C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4" min="4" style="0" width="15.32"/>
    <col collapsed="false" customWidth="true" hidden="false" outlineLevel="0" max="5" min="5" style="0" width="16.66"/>
    <col collapsed="false" customWidth="true" hidden="false" outlineLevel="0" max="6" min="6" style="0" width="14.66"/>
    <col collapsed="false" customWidth="true" hidden="false" outlineLevel="0" max="7" min="7" style="0" width="22.99"/>
    <col collapsed="false" customWidth="true" hidden="false" outlineLevel="0" max="8" min="8" style="0" width="22.88"/>
    <col collapsed="false" customWidth="true" hidden="false" outlineLevel="0" max="9" min="9" style="0" width="21.99"/>
    <col collapsed="false" customWidth="true" hidden="false" outlineLevel="0" max="10" min="10" style="0" width="15.87"/>
    <col collapsed="false" customWidth="true" hidden="false" outlineLevel="0" max="11" min="11" style="0" width="18.87"/>
    <col collapsed="false" customWidth="true" hidden="false" outlineLevel="0" max="12" min="12" style="0" width="16.66"/>
    <col collapsed="false" customWidth="true" hidden="false" outlineLevel="0" max="13" min="13" style="0" width="19.43"/>
    <col collapsed="false" customWidth="true" hidden="false" outlineLevel="0" max="14" min="14" style="0" width="15.43"/>
    <col collapsed="false" customWidth="true" hidden="false" outlineLevel="0" max="16" min="16" style="0" width="13.66"/>
    <col collapsed="false" customWidth="true" hidden="false" outlineLevel="0" max="19" min="19" style="0" width="16.43"/>
  </cols>
  <sheetData>
    <row r="1" customFormat="false" ht="13.2" hidden="false" customHeight="false" outlineLevel="0" collapsed="false">
      <c r="A1" s="5" t="s">
        <v>35</v>
      </c>
      <c r="B1" s="2" t="n">
        <v>0.95</v>
      </c>
      <c r="C1" s="0" t="s">
        <v>38</v>
      </c>
      <c r="D1" s="2" t="n">
        <v>0.015</v>
      </c>
      <c r="H1" s="5"/>
    </row>
    <row r="2" customFormat="false" ht="13.2" hidden="false" customHeight="false" outlineLevel="0" collapsed="false">
      <c r="A2" s="5" t="s">
        <v>36</v>
      </c>
      <c r="B2" s="2" t="n">
        <v>0.95</v>
      </c>
      <c r="C2" s="0" t="s">
        <v>38</v>
      </c>
      <c r="D2" s="2" t="n">
        <v>0.015</v>
      </c>
      <c r="H2" s="5"/>
    </row>
    <row r="4" customFormat="false" ht="13.2" hidden="false" customHeight="false" outlineLevel="0" collapsed="false">
      <c r="B4" s="5" t="s">
        <v>9</v>
      </c>
      <c r="D4" s="5" t="s">
        <v>10</v>
      </c>
    </row>
    <row r="5" customFormat="false" ht="13.2" hidden="false" customHeight="false" outlineLevel="0" collapsed="false">
      <c r="B5" s="1" t="s">
        <v>11</v>
      </c>
      <c r="C5" s="1" t="s">
        <v>12</v>
      </c>
      <c r="D5" s="6" t="s">
        <v>11</v>
      </c>
      <c r="E5" s="6" t="s">
        <v>12</v>
      </c>
    </row>
    <row r="6" customFormat="false" ht="13.2" hidden="false" customHeight="false" outlineLevel="0" collapsed="false">
      <c r="B6" s="2" t="n">
        <v>16.6</v>
      </c>
      <c r="C6" s="2" t="n">
        <v>21.61</v>
      </c>
      <c r="D6" s="2" t="n">
        <v>16.18</v>
      </c>
      <c r="E6" s="2" t="n">
        <v>20.74</v>
      </c>
    </row>
    <row r="7" customFormat="false" ht="13.2" hidden="false" customHeight="false" outlineLevel="0" collapsed="false">
      <c r="B7" s="2" t="n">
        <v>16.78</v>
      </c>
      <c r="C7" s="2" t="n">
        <v>21.37</v>
      </c>
      <c r="D7" s="2" t="n">
        <v>16.16</v>
      </c>
      <c r="E7" s="2" t="n">
        <v>20.38</v>
      </c>
    </row>
    <row r="8" customFormat="false" ht="13.2" hidden="false" customHeight="false" outlineLevel="0" collapsed="false">
      <c r="B8" s="2" t="n">
        <v>16.27</v>
      </c>
      <c r="C8" s="2" t="n">
        <v>21.18</v>
      </c>
      <c r="D8" s="2" t="n">
        <v>16.41</v>
      </c>
      <c r="E8" s="2" t="n">
        <v>20.13</v>
      </c>
    </row>
    <row r="9" customFormat="false" ht="13.2" hidden="false" customHeight="false" outlineLevel="0" collapsed="false">
      <c r="B9" s="2" t="n">
        <v>16.28</v>
      </c>
      <c r="C9" s="2" t="n">
        <v>21.31</v>
      </c>
      <c r="D9" s="2" t="n">
        <v>16.12</v>
      </c>
      <c r="E9" s="2" t="n">
        <v>19.98</v>
      </c>
    </row>
    <row r="10" customFormat="false" ht="13.2" hidden="false" customHeight="false" outlineLevel="0" collapsed="false">
      <c r="B10" s="2" t="n">
        <v>15.73</v>
      </c>
      <c r="C10" s="2" t="n">
        <v>21.16</v>
      </c>
      <c r="D10" s="2" t="n">
        <v>15.37</v>
      </c>
      <c r="E10" s="2" t="n">
        <v>18.55</v>
      </c>
    </row>
    <row r="11" customFormat="false" ht="13.2" hidden="false" customHeight="false" outlineLevel="0" collapsed="false">
      <c r="B11" s="2" t="n">
        <v>15.72</v>
      </c>
      <c r="C11" s="2" t="n">
        <v>21.4</v>
      </c>
      <c r="D11" s="2" t="n">
        <v>15.13</v>
      </c>
      <c r="E11" s="2" t="n">
        <v>18.8</v>
      </c>
    </row>
    <row r="12" customFormat="false" ht="13.2" hidden="false" customHeight="false" outlineLevel="0" collapsed="false">
      <c r="B12" s="2" t="n">
        <v>16.02</v>
      </c>
      <c r="C12" s="2" t="n">
        <v>21.41</v>
      </c>
      <c r="D12" s="2"/>
      <c r="E12" s="2"/>
    </row>
    <row r="13" customFormat="false" ht="13.2" hidden="false" customHeight="false" outlineLevel="0" collapsed="false">
      <c r="B13" s="2" t="n">
        <v>15.96</v>
      </c>
      <c r="C13" s="2" t="n">
        <v>20.36</v>
      </c>
      <c r="D13" s="2"/>
      <c r="E13" s="2"/>
    </row>
    <row r="14" customFormat="false" ht="13.2" hidden="false" customHeight="false" outlineLevel="0" collapsed="false">
      <c r="B14" s="2"/>
      <c r="C14" s="2"/>
      <c r="D14" s="2"/>
      <c r="E14" s="2"/>
    </row>
    <row r="15" customFormat="false" ht="13.2" hidden="false" customHeight="false" outlineLevel="0" collapsed="false">
      <c r="B15" s="2"/>
      <c r="C15" s="2"/>
      <c r="D15" s="2"/>
      <c r="E15" s="2"/>
    </row>
    <row r="16" customFormat="false" ht="13.2" hidden="false" customHeight="false" outlineLevel="0" collapsed="false">
      <c r="B16" s="2"/>
      <c r="C16" s="2"/>
      <c r="D16" s="2"/>
      <c r="E16" s="2"/>
      <c r="T16" s="7"/>
      <c r="U16" s="7"/>
    </row>
    <row r="17" customFormat="false" ht="13.2" hidden="false" customHeight="false" outlineLevel="0" collapsed="false">
      <c r="B17" s="2"/>
      <c r="C17" s="2"/>
      <c r="D17" s="2"/>
      <c r="E17" s="2"/>
    </row>
    <row r="18" customFormat="false" ht="13.2" hidden="false" customHeight="false" outlineLevel="0" collapsed="false">
      <c r="B18" s="2"/>
      <c r="C18" s="2"/>
      <c r="D18" s="2"/>
      <c r="E18" s="2"/>
    </row>
    <row r="19" customFormat="false" ht="13.2" hidden="false" customHeight="false" outlineLevel="0" collapsed="false">
      <c r="A19" s="5" t="s">
        <v>22</v>
      </c>
      <c r="B19" s="9" t="n">
        <f aca="false">AVERAGE(B6:B18)</f>
        <v>16.17</v>
      </c>
      <c r="C19" s="9" t="n">
        <f aca="false">AVERAGE(C6:C18)</f>
        <v>21.225</v>
      </c>
      <c r="D19" s="9" t="n">
        <f aca="false">AVERAGE(D6:D18)</f>
        <v>15.895</v>
      </c>
      <c r="E19" s="9" t="n">
        <f aca="false">AVERAGE(E6:E18)</f>
        <v>19.7633333333333</v>
      </c>
      <c r="F19" s="9"/>
      <c r="G19" s="5"/>
    </row>
    <row r="20" customFormat="false" ht="13.2" hidden="false" customHeight="false" outlineLevel="0" collapsed="false">
      <c r="A20" s="5" t="s">
        <v>23</v>
      </c>
      <c r="B20" s="9" t="n">
        <f aca="false">STDEV(B6:B18)</f>
        <v>0.385783062651241</v>
      </c>
      <c r="C20" s="9" t="n">
        <f aca="false">STDEV(C6:C18)</f>
        <v>0.377169912449473</v>
      </c>
      <c r="D20" s="9" t="n">
        <f aca="false">STDEV(D6:D18)</f>
        <v>0.515393053891882</v>
      </c>
      <c r="E20" s="9" t="n">
        <f aca="false">STDEV(E6:E18)</f>
        <v>0.88495574277286</v>
      </c>
      <c r="F20" s="9"/>
      <c r="G20" s="5"/>
      <c r="J20" s="7"/>
    </row>
    <row r="21" customFormat="false" ht="13.2" hidden="false" customHeight="false" outlineLevel="0" collapsed="false">
      <c r="A21" s="5" t="s">
        <v>24</v>
      </c>
      <c r="B21" s="9" t="n">
        <f aca="false">B20/SQRT(COUNT(B6:B18))</f>
        <v>0.136394909833804</v>
      </c>
      <c r="C21" s="9" t="n">
        <f aca="false">C20/SQRT(COUNT(C6:C18))</f>
        <v>0.133349701376279</v>
      </c>
      <c r="D21" s="9" t="n">
        <f aca="false">D20/SQRT(COUNT(D6:D18))</f>
        <v>0.21040833316831</v>
      </c>
      <c r="E21" s="9" t="n">
        <f aca="false">E20/SQRT(COUNT(E6:E18))</f>
        <v>0.361281669123198</v>
      </c>
      <c r="F21" s="9"/>
      <c r="G21" s="22"/>
    </row>
    <row r="22" customFormat="false" ht="13.2" hidden="false" customHeight="false" outlineLevel="0" collapsed="false">
      <c r="B22" s="9"/>
      <c r="C22" s="9"/>
      <c r="D22" s="9"/>
      <c r="E22" s="9"/>
      <c r="F22" s="9"/>
      <c r="G22" s="22"/>
    </row>
    <row r="23" customFormat="false" ht="13.2" hidden="false" customHeight="false" outlineLevel="0" collapsed="false">
      <c r="B23" s="9"/>
      <c r="C23" s="9"/>
      <c r="D23" s="9"/>
      <c r="E23" s="9"/>
      <c r="F23" s="9"/>
    </row>
    <row r="24" customFormat="false" ht="13.2" hidden="false" customHeight="false" outlineLevel="0" collapsed="false">
      <c r="B24" s="9"/>
      <c r="C24" s="9"/>
      <c r="D24" s="9"/>
      <c r="F24" s="9"/>
    </row>
    <row r="25" customFormat="false" ht="13.2" hidden="false" customHeight="false" outlineLevel="0" collapsed="false">
      <c r="B25" s="16" t="s">
        <v>39</v>
      </c>
      <c r="C25" s="16" t="s">
        <v>40</v>
      </c>
      <c r="D25" s="9"/>
      <c r="E25" s="16" t="s">
        <v>41</v>
      </c>
      <c r="F25" s="16"/>
      <c r="N25" s="7"/>
    </row>
    <row r="26" customFormat="false" ht="13.2" hidden="false" customHeight="false" outlineLevel="0" collapsed="false">
      <c r="A26" s="5" t="s">
        <v>11</v>
      </c>
      <c r="B26" s="9" t="n">
        <f aca="false">B19</f>
        <v>16.17</v>
      </c>
      <c r="C26" s="9" t="n">
        <f aca="false">D19</f>
        <v>15.895</v>
      </c>
      <c r="D26" s="9"/>
      <c r="E26" s="23" t="n">
        <f aca="false">(D1*(B26-C26)/(1+B1))^2</f>
        <v>4.47485207100593E-006</v>
      </c>
      <c r="F26" s="9" t="n">
        <f aca="false">LN(B1+1)^2*(B21^2+D21^2)</f>
        <v>0.0280421091457933</v>
      </c>
      <c r="N26" s="7"/>
    </row>
    <row r="27" customFormat="false" ht="13.2" hidden="false" customHeight="false" outlineLevel="0" collapsed="false">
      <c r="A27" s="5" t="s">
        <v>12</v>
      </c>
      <c r="B27" s="9" t="n">
        <f aca="false">C19</f>
        <v>21.225</v>
      </c>
      <c r="C27" s="9" t="n">
        <f aca="false">E19</f>
        <v>19.7633333333333</v>
      </c>
      <c r="D27" s="9"/>
      <c r="E27" s="23" t="n">
        <f aca="false">(D2*(B27-C27)/(1+B2))^2</f>
        <v>0.000126418310322157</v>
      </c>
      <c r="F27" s="9" t="n">
        <f aca="false">LN(B2+1)^2*(C21^2+E21^2)</f>
        <v>0.0661441552213574</v>
      </c>
      <c r="J27" s="7"/>
      <c r="O27" s="7"/>
    </row>
    <row r="28" customFormat="false" ht="17.7" hidden="false" customHeight="true" outlineLevel="0" collapsed="false">
      <c r="B28" s="9"/>
      <c r="C28" s="9"/>
      <c r="D28" s="9"/>
      <c r="E28" s="9"/>
      <c r="F28" s="9"/>
    </row>
    <row r="29" customFormat="false" ht="17.7" hidden="false" customHeight="true" outlineLevel="0" collapsed="false">
      <c r="A29" s="5" t="s">
        <v>18</v>
      </c>
      <c r="B29" s="9" t="n">
        <f aca="false">B26-B27</f>
        <v>-5.055</v>
      </c>
      <c r="C29" s="9" t="n">
        <f aca="false">C26-C27</f>
        <v>-3.86833333333333</v>
      </c>
      <c r="D29" s="9"/>
      <c r="E29" s="9"/>
      <c r="F29" s="9"/>
      <c r="Q29" s="12"/>
      <c r="R29" s="7"/>
    </row>
    <row r="30" customFormat="false" ht="13.2" hidden="false" customHeight="false" outlineLevel="0" collapsed="false">
      <c r="B30" s="9"/>
      <c r="C30" s="9"/>
      <c r="D30" s="9"/>
      <c r="E30" s="24" t="s">
        <v>38</v>
      </c>
      <c r="F30" s="9" t="n">
        <f aca="false">ABS(LOG(SQRT(SUM(E26:E27,F26:F27))*D32,2))</f>
        <v>0.559845347796476</v>
      </c>
      <c r="G30" s="5" t="s">
        <v>42</v>
      </c>
    </row>
    <row r="31" customFormat="false" ht="13.2" hidden="false" customHeight="false" outlineLevel="0" collapsed="false">
      <c r="B31" s="25"/>
      <c r="C31" s="25"/>
      <c r="D31" s="25"/>
      <c r="E31" s="26" t="s">
        <v>43</v>
      </c>
      <c r="F31" s="27" t="n">
        <f aca="false">(GEOMEAN(B1:B2)+1)^(LOG(D32,GEOMEAN(B1:B2)+1)+F30)</f>
        <v>3.21032450141077</v>
      </c>
      <c r="G31" s="0" t="s">
        <v>44</v>
      </c>
    </row>
    <row r="32" customFormat="false" ht="13.2" hidden="false" customHeight="false" outlineLevel="0" collapsed="false">
      <c r="A32" s="21" t="s">
        <v>37</v>
      </c>
      <c r="B32" s="21"/>
      <c r="C32" s="21"/>
      <c r="D32" s="11" t="n">
        <f aca="false">POWER(1+B2,C29)/POWER(1+B1,B29)</f>
        <v>2.20889160927912</v>
      </c>
      <c r="E32" s="26" t="s">
        <v>45</v>
      </c>
      <c r="F32" s="28" t="n">
        <f aca="false">(GEOMEAN(B1:B2)+1)^(LOG(D32,GEOMEAN(B1:B2)+1)-F30)</f>
        <v>1.51984702462308</v>
      </c>
    </row>
  </sheetData>
  <mergeCells count="1">
    <mergeCell ref="A32:C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4" min="4" style="0" width="15.32"/>
    <col collapsed="false" customWidth="true" hidden="false" outlineLevel="0" max="5" min="5" style="0" width="16.66"/>
    <col collapsed="false" customWidth="true" hidden="false" outlineLevel="0" max="6" min="6" style="0" width="14.66"/>
    <col collapsed="false" customWidth="true" hidden="false" outlineLevel="0" max="7" min="7" style="0" width="22.99"/>
    <col collapsed="false" customWidth="true" hidden="false" outlineLevel="0" max="8" min="8" style="0" width="22.88"/>
    <col collapsed="false" customWidth="true" hidden="false" outlineLevel="0" max="9" min="9" style="0" width="21.99"/>
    <col collapsed="false" customWidth="true" hidden="false" outlineLevel="0" max="10" min="10" style="0" width="15.87"/>
    <col collapsed="false" customWidth="true" hidden="false" outlineLevel="0" max="11" min="11" style="0" width="18.87"/>
    <col collapsed="false" customWidth="true" hidden="false" outlineLevel="0" max="12" min="12" style="0" width="16.66"/>
    <col collapsed="false" customWidth="true" hidden="false" outlineLevel="0" max="13" min="13" style="0" width="19.43"/>
    <col collapsed="false" customWidth="true" hidden="false" outlineLevel="0" max="14" min="14" style="0" width="15.43"/>
    <col collapsed="false" customWidth="true" hidden="false" outlineLevel="0" max="16" min="16" style="0" width="13.66"/>
    <col collapsed="false" customWidth="true" hidden="false" outlineLevel="0" max="19" min="19" style="0" width="16.43"/>
  </cols>
  <sheetData>
    <row r="1" customFormat="false" ht="13.2" hidden="false" customHeight="false" outlineLevel="0" collapsed="false">
      <c r="A1" s="5" t="s">
        <v>35</v>
      </c>
      <c r="B1" s="2" t="n">
        <v>0.95</v>
      </c>
      <c r="C1" s="0" t="s">
        <v>38</v>
      </c>
      <c r="D1" s="2" t="n">
        <v>0.015</v>
      </c>
      <c r="H1" s="5"/>
    </row>
    <row r="2" customFormat="false" ht="13.2" hidden="false" customHeight="false" outlineLevel="0" collapsed="false">
      <c r="A2" s="5" t="s">
        <v>36</v>
      </c>
      <c r="B2" s="2" t="n">
        <v>0.95</v>
      </c>
      <c r="C2" s="0" t="s">
        <v>38</v>
      </c>
      <c r="D2" s="2" t="n">
        <v>0.015</v>
      </c>
      <c r="H2" s="5"/>
    </row>
    <row r="4" customFormat="false" ht="13.2" hidden="false" customHeight="false" outlineLevel="0" collapsed="false">
      <c r="B4" s="5" t="s">
        <v>9</v>
      </c>
      <c r="D4" s="5" t="s">
        <v>10</v>
      </c>
    </row>
    <row r="5" customFormat="false" ht="13.2" hidden="false" customHeight="false" outlineLevel="0" collapsed="false">
      <c r="B5" s="1" t="s">
        <v>11</v>
      </c>
      <c r="C5" s="1" t="s">
        <v>12</v>
      </c>
      <c r="D5" s="6" t="s">
        <v>11</v>
      </c>
      <c r="E5" s="6" t="s">
        <v>12</v>
      </c>
    </row>
    <row r="6" customFormat="false" ht="13.2" hidden="false" customHeight="false" outlineLevel="0" collapsed="false">
      <c r="B6" s="2" t="n">
        <v>16.6</v>
      </c>
      <c r="C6" s="2" t="n">
        <v>21.61</v>
      </c>
      <c r="D6" s="2" t="n">
        <v>16.18</v>
      </c>
      <c r="E6" s="2" t="n">
        <v>20.74</v>
      </c>
    </row>
    <row r="7" customFormat="false" ht="13.2" hidden="false" customHeight="false" outlineLevel="0" collapsed="false">
      <c r="B7" s="2" t="n">
        <v>16.78</v>
      </c>
      <c r="C7" s="2" t="n">
        <v>21.37</v>
      </c>
      <c r="D7" s="2" t="n">
        <v>16.16</v>
      </c>
      <c r="E7" s="2" t="n">
        <v>20.38</v>
      </c>
    </row>
    <row r="8" customFormat="false" ht="13.2" hidden="false" customHeight="false" outlineLevel="0" collapsed="false">
      <c r="B8" s="2" t="n">
        <v>16.27</v>
      </c>
      <c r="C8" s="2" t="n">
        <v>21.18</v>
      </c>
      <c r="D8" s="2" t="n">
        <v>16.41</v>
      </c>
      <c r="E8" s="2" t="n">
        <v>20.13</v>
      </c>
    </row>
    <row r="9" customFormat="false" ht="13.2" hidden="false" customHeight="false" outlineLevel="0" collapsed="false">
      <c r="B9" s="2" t="n">
        <v>16.28</v>
      </c>
      <c r="C9" s="2" t="n">
        <v>21.31</v>
      </c>
      <c r="D9" s="2" t="n">
        <v>16.12</v>
      </c>
      <c r="E9" s="2" t="n">
        <v>19.98</v>
      </c>
    </row>
    <row r="10" customFormat="false" ht="13.2" hidden="false" customHeight="false" outlineLevel="0" collapsed="false">
      <c r="B10" s="2" t="n">
        <v>15.73</v>
      </c>
      <c r="C10" s="2" t="n">
        <v>21.16</v>
      </c>
      <c r="D10" s="2" t="n">
        <v>15.37</v>
      </c>
      <c r="E10" s="2" t="n">
        <v>18.55</v>
      </c>
    </row>
    <row r="11" customFormat="false" ht="13.2" hidden="false" customHeight="false" outlineLevel="0" collapsed="false">
      <c r="B11" s="2" t="n">
        <v>15.72</v>
      </c>
      <c r="C11" s="2" t="n">
        <v>21.4</v>
      </c>
      <c r="D11" s="2" t="n">
        <v>15.13</v>
      </c>
      <c r="E11" s="2" t="n">
        <v>18.8</v>
      </c>
    </row>
    <row r="12" customFormat="false" ht="13.2" hidden="false" customHeight="false" outlineLevel="0" collapsed="false">
      <c r="B12" s="2" t="n">
        <v>16.02</v>
      </c>
      <c r="C12" s="2" t="n">
        <v>21.41</v>
      </c>
      <c r="D12" s="2"/>
      <c r="E12" s="2"/>
    </row>
    <row r="13" customFormat="false" ht="13.2" hidden="false" customHeight="false" outlineLevel="0" collapsed="false">
      <c r="B13" s="2" t="n">
        <v>15.96</v>
      </c>
      <c r="C13" s="2" t="n">
        <v>20.36</v>
      </c>
      <c r="D13" s="2"/>
      <c r="E13" s="2"/>
    </row>
    <row r="14" customFormat="false" ht="13.2" hidden="false" customHeight="false" outlineLevel="0" collapsed="false">
      <c r="B14" s="2"/>
      <c r="C14" s="2"/>
      <c r="D14" s="2"/>
      <c r="E14" s="2"/>
    </row>
    <row r="15" customFormat="false" ht="13.2" hidden="false" customHeight="false" outlineLevel="0" collapsed="false">
      <c r="B15" s="2"/>
      <c r="C15" s="2"/>
      <c r="D15" s="2"/>
      <c r="E15" s="2"/>
    </row>
    <row r="16" customFormat="false" ht="13.2" hidden="false" customHeight="false" outlineLevel="0" collapsed="false">
      <c r="B16" s="2"/>
      <c r="C16" s="2"/>
      <c r="D16" s="2"/>
      <c r="E16" s="2"/>
      <c r="T16" s="7"/>
      <c r="U16" s="7"/>
    </row>
    <row r="17" customFormat="false" ht="13.2" hidden="false" customHeight="false" outlineLevel="0" collapsed="false">
      <c r="B17" s="2"/>
      <c r="C17" s="2"/>
      <c r="D17" s="2"/>
      <c r="E17" s="2"/>
    </row>
    <row r="18" customFormat="false" ht="13.2" hidden="false" customHeight="false" outlineLevel="0" collapsed="false">
      <c r="B18" s="2"/>
      <c r="C18" s="2"/>
      <c r="D18" s="2"/>
      <c r="E18" s="2"/>
    </row>
    <row r="19" customFormat="false" ht="13.2" hidden="false" customHeight="false" outlineLevel="0" collapsed="false">
      <c r="A19" s="5" t="s">
        <v>22</v>
      </c>
      <c r="B19" s="9" t="n">
        <f aca="false">AVERAGE(B6:B18)</f>
        <v>16.17</v>
      </c>
      <c r="C19" s="9" t="n">
        <f aca="false">AVERAGE(C6:C18)</f>
        <v>21.225</v>
      </c>
      <c r="D19" s="9" t="n">
        <f aca="false">AVERAGE(D6:D18)</f>
        <v>15.895</v>
      </c>
      <c r="E19" s="9" t="n">
        <f aca="false">AVERAGE(E6:E18)</f>
        <v>19.7633333333333</v>
      </c>
      <c r="F19" s="9"/>
      <c r="G19" s="5"/>
    </row>
    <row r="20" customFormat="false" ht="13.2" hidden="false" customHeight="false" outlineLevel="0" collapsed="false">
      <c r="A20" s="5" t="s">
        <v>23</v>
      </c>
      <c r="B20" s="9" t="n">
        <f aca="false">STDEV(B6:B18)</f>
        <v>0.385783062651241</v>
      </c>
      <c r="C20" s="9" t="n">
        <f aca="false">STDEV(C6:C18)</f>
        <v>0.377169912449473</v>
      </c>
      <c r="D20" s="9" t="n">
        <f aca="false">STDEV(D6:D18)</f>
        <v>0.515393053891882</v>
      </c>
      <c r="E20" s="9" t="n">
        <f aca="false">STDEV(E6:E18)</f>
        <v>0.88495574277286</v>
      </c>
      <c r="F20" s="9"/>
      <c r="G20" s="5"/>
      <c r="J20" s="7"/>
    </row>
    <row r="21" customFormat="false" ht="13.2" hidden="false" customHeight="false" outlineLevel="0" collapsed="false">
      <c r="A21" s="5" t="s">
        <v>24</v>
      </c>
      <c r="B21" s="9" t="n">
        <f aca="false">B20/SQRT(COUNT(B6:B18))</f>
        <v>0.136394909833804</v>
      </c>
      <c r="C21" s="9" t="n">
        <f aca="false">C20/SQRT(COUNT(C6:C18))</f>
        <v>0.133349701376279</v>
      </c>
      <c r="D21" s="9" t="n">
        <f aca="false">D20/SQRT(COUNT(D6:D18))</f>
        <v>0.21040833316831</v>
      </c>
      <c r="E21" s="9" t="n">
        <f aca="false">E20/SQRT(COUNT(E6:E18))</f>
        <v>0.361281669123198</v>
      </c>
      <c r="F21" s="9"/>
      <c r="G21" s="22"/>
    </row>
    <row r="22" customFormat="false" ht="13.2" hidden="false" customHeight="false" outlineLevel="0" collapsed="false">
      <c r="B22" s="9"/>
      <c r="C22" s="9"/>
      <c r="D22" s="9"/>
      <c r="E22" s="9"/>
      <c r="F22" s="9"/>
      <c r="G22" s="22"/>
    </row>
    <row r="23" customFormat="false" ht="13.2" hidden="false" customHeight="false" outlineLevel="0" collapsed="false">
      <c r="B23" s="9"/>
      <c r="C23" s="9"/>
      <c r="D23" s="9"/>
      <c r="E23" s="9"/>
      <c r="F23" s="9"/>
    </row>
    <row r="24" customFormat="false" ht="13.2" hidden="false" customHeight="false" outlineLevel="0" collapsed="false">
      <c r="B24" s="9"/>
      <c r="C24" s="9"/>
      <c r="D24" s="9"/>
      <c r="F24" s="9"/>
    </row>
    <row r="25" customFormat="false" ht="13.2" hidden="false" customHeight="false" outlineLevel="0" collapsed="false">
      <c r="B25" s="16" t="s">
        <v>39</v>
      </c>
      <c r="C25" s="16" t="s">
        <v>40</v>
      </c>
      <c r="D25" s="9"/>
      <c r="E25" s="16" t="s">
        <v>41</v>
      </c>
      <c r="F25" s="16"/>
      <c r="N25" s="7"/>
    </row>
    <row r="26" customFormat="false" ht="13.2" hidden="false" customHeight="false" outlineLevel="0" collapsed="false">
      <c r="A26" s="5" t="s">
        <v>11</v>
      </c>
      <c r="B26" s="9" t="n">
        <f aca="false">B19</f>
        <v>16.17</v>
      </c>
      <c r="C26" s="9" t="n">
        <f aca="false">D19</f>
        <v>15.895</v>
      </c>
      <c r="D26" s="9"/>
      <c r="E26" s="23" t="n">
        <f aca="false">(D1*(B26-C26)/(1+B1))^2</f>
        <v>4.47485207100593E-006</v>
      </c>
      <c r="F26" s="9" t="n">
        <f aca="false">LN(B1+1)^2*(B21^2+D21^2)</f>
        <v>0.0280421091457933</v>
      </c>
      <c r="N26" s="7"/>
    </row>
    <row r="27" customFormat="false" ht="13.2" hidden="false" customHeight="false" outlineLevel="0" collapsed="false">
      <c r="A27" s="5" t="s">
        <v>12</v>
      </c>
      <c r="B27" s="9" t="n">
        <f aca="false">C19</f>
        <v>21.225</v>
      </c>
      <c r="C27" s="9" t="n">
        <f aca="false">E19</f>
        <v>19.7633333333333</v>
      </c>
      <c r="D27" s="9"/>
      <c r="E27" s="23" t="n">
        <f aca="false">(D2*(B27-C27)/(1+B2))^2</f>
        <v>0.000126418310322157</v>
      </c>
      <c r="F27" s="9" t="n">
        <f aca="false">LN(B2+1)^2*(C21^2+E21^2)</f>
        <v>0.0661441552213574</v>
      </c>
      <c r="J27" s="7"/>
      <c r="O27" s="7"/>
    </row>
    <row r="28" customFormat="false" ht="17.7" hidden="false" customHeight="true" outlineLevel="0" collapsed="false">
      <c r="B28" s="9"/>
      <c r="C28" s="9"/>
      <c r="D28" s="9"/>
      <c r="E28" s="9"/>
      <c r="F28" s="9"/>
    </row>
    <row r="29" customFormat="false" ht="17.7" hidden="false" customHeight="true" outlineLevel="0" collapsed="false">
      <c r="A29" s="5" t="s">
        <v>18</v>
      </c>
      <c r="B29" s="9" t="n">
        <f aca="false">B26-B27</f>
        <v>-5.055</v>
      </c>
      <c r="C29" s="9" t="n">
        <f aca="false">C26-C27</f>
        <v>-3.86833333333333</v>
      </c>
      <c r="D29" s="9"/>
      <c r="E29" s="9"/>
      <c r="F29" s="9"/>
      <c r="Q29" s="12"/>
      <c r="R29" s="7"/>
    </row>
    <row r="30" customFormat="false" ht="13.2" hidden="false" customHeight="false" outlineLevel="0" collapsed="false">
      <c r="B30" s="9"/>
      <c r="C30" s="9"/>
      <c r="D30" s="9"/>
      <c r="E30" s="24" t="s">
        <v>38</v>
      </c>
      <c r="F30" s="9" t="n">
        <f aca="false">SQRT(SUM(E26:F27))</f>
        <v>0.307110985686842</v>
      </c>
      <c r="G30" s="5" t="s">
        <v>46</v>
      </c>
    </row>
    <row r="31" customFormat="false" ht="13.2" hidden="false" customHeight="false" outlineLevel="0" collapsed="false">
      <c r="B31" s="25"/>
      <c r="C31" s="25"/>
      <c r="D31" s="25"/>
      <c r="E31" s="26" t="s">
        <v>43</v>
      </c>
      <c r="F31" s="27" t="n">
        <f aca="false">(GEOMEAN(B1:B2)+1)^(LOG(D32,GEOMEAN(B1:B2)+1)+F30)</f>
        <v>2.71173483973443</v>
      </c>
    </row>
    <row r="32" customFormat="false" ht="13.2" hidden="false" customHeight="false" outlineLevel="0" collapsed="false">
      <c r="A32" s="21" t="s">
        <v>37</v>
      </c>
      <c r="B32" s="21"/>
      <c r="C32" s="21"/>
      <c r="D32" s="11" t="n">
        <f aca="false">POWER(1+B2,C29)/POWER(1+B1,B29)</f>
        <v>2.20889160927912</v>
      </c>
      <c r="E32" s="26" t="s">
        <v>45</v>
      </c>
      <c r="F32" s="28" t="n">
        <f aca="false">(GEOMEAN(B1:B2)+1)^(LOG(D32,GEOMEAN(B1:B2)+1)-F30)</f>
        <v>1.79929175598214</v>
      </c>
    </row>
  </sheetData>
  <mergeCells count="1">
    <mergeCell ref="A32:C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3" activeCellId="0" sqref="B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55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7" min="7" style="0" width="20.99"/>
    <col collapsed="false" customWidth="true" hidden="false" outlineLevel="0" max="8" min="8" style="0" width="22.88"/>
    <col collapsed="false" customWidth="true" hidden="false" outlineLevel="0" max="9" min="9" style="0" width="21.99"/>
    <col collapsed="false" customWidth="true" hidden="false" outlineLevel="0" max="10" min="10" style="0" width="16.88"/>
    <col collapsed="false" customWidth="true" hidden="false" outlineLevel="0" max="11" min="11" style="0" width="18.87"/>
    <col collapsed="false" customWidth="true" hidden="false" outlineLevel="0" max="12" min="12" style="0" width="19.43"/>
    <col collapsed="false" customWidth="true" hidden="false" outlineLevel="0" max="13" min="13" style="0" width="20.1"/>
    <col collapsed="false" customWidth="true" hidden="false" outlineLevel="0" max="14" min="14" style="0" width="20.87"/>
    <col collapsed="false" customWidth="true" hidden="false" outlineLevel="0" max="15" min="15" style="0" width="13.66"/>
    <col collapsed="false" customWidth="true" hidden="false" outlineLevel="0" max="18" min="18" style="0" width="16.43"/>
  </cols>
  <sheetData>
    <row r="1" customFormat="false" ht="13.2" hidden="false" customHeight="false" outlineLevel="0" collapsed="false">
      <c r="A1" s="5" t="s">
        <v>47</v>
      </c>
      <c r="B1" s="2" t="n">
        <v>1</v>
      </c>
      <c r="H1" s="5"/>
    </row>
    <row r="2" customFormat="false" ht="13.2" hidden="false" customHeight="false" outlineLevel="0" collapsed="false">
      <c r="A2" s="5" t="s">
        <v>48</v>
      </c>
      <c r="B2" s="29" t="n">
        <v>0.1</v>
      </c>
      <c r="H2" s="5"/>
    </row>
    <row r="3" customFormat="false" ht="13.2" hidden="false" customHeight="false" outlineLevel="0" collapsed="false">
      <c r="A3" s="5" t="s">
        <v>49</v>
      </c>
      <c r="B3" s="0" t="n">
        <f aca="false">1/B2</f>
        <v>10</v>
      </c>
      <c r="D3" s="5"/>
    </row>
    <row r="4" customFormat="false" ht="13.2" hidden="false" customHeight="false" outlineLevel="0" collapsed="false">
      <c r="A4" s="5" t="s">
        <v>50</v>
      </c>
      <c r="B4" s="0" t="n">
        <f aca="false">LOG(B3,1+B1)</f>
        <v>3.32192809488736</v>
      </c>
      <c r="D4" s="5"/>
    </row>
    <row r="6" customFormat="false" ht="13.2" hidden="false" customHeight="false" outlineLevel="0" collapsed="false">
      <c r="A6" s="5" t="s">
        <v>9</v>
      </c>
      <c r="D6" s="5" t="s">
        <v>10</v>
      </c>
    </row>
    <row r="7" customFormat="false" ht="13.2" hidden="false" customHeight="false" outlineLevel="0" collapsed="false">
      <c r="A7" s="1" t="s">
        <v>51</v>
      </c>
      <c r="B7" s="1" t="s">
        <v>52</v>
      </c>
      <c r="C7" s="1" t="s">
        <v>53</v>
      </c>
      <c r="D7" s="6" t="s">
        <v>51</v>
      </c>
      <c r="E7" s="6" t="s">
        <v>52</v>
      </c>
      <c r="F7" s="6" t="s">
        <v>53</v>
      </c>
    </row>
    <row r="8" customFormat="false" ht="13.2" hidden="false" customHeight="false" outlineLevel="0" collapsed="false">
      <c r="A8" s="2" t="n">
        <f aca="false">32.77</f>
        <v>32.77</v>
      </c>
      <c r="B8" s="20" t="n">
        <f aca="false">IF(A8="","",A8-$B$4)</f>
        <v>29.4480719051126</v>
      </c>
      <c r="C8" s="2" t="n">
        <v>34.52</v>
      </c>
      <c r="D8" s="2" t="n">
        <f aca="false">32.9</f>
        <v>32.9</v>
      </c>
      <c r="E8" s="20" t="n">
        <f aca="false">IF(D8="","",D8-$B$4)</f>
        <v>29.5780719051126</v>
      </c>
      <c r="F8" s="2" t="n">
        <v>36.07</v>
      </c>
    </row>
    <row r="9" customFormat="false" ht="13.2" hidden="false" customHeight="false" outlineLevel="0" collapsed="false">
      <c r="A9" s="2" t="n">
        <f aca="false">32.71</f>
        <v>32.71</v>
      </c>
      <c r="B9" s="20" t="n">
        <f aca="false">IF(A9="","",A9-$B$4)</f>
        <v>29.3880719051126</v>
      </c>
      <c r="C9" s="2" t="n">
        <v>34.72</v>
      </c>
      <c r="D9" s="2" t="n">
        <f aca="false">32.93</f>
        <v>32.93</v>
      </c>
      <c r="E9" s="20" t="n">
        <f aca="false">IF(D9="","",D9-$B$4)</f>
        <v>29.6080719051126</v>
      </c>
      <c r="F9" s="2" t="n">
        <v>37.71</v>
      </c>
    </row>
    <row r="10" customFormat="false" ht="13.2" hidden="false" customHeight="false" outlineLevel="0" collapsed="false">
      <c r="A10" s="2" t="n">
        <f aca="false">32.89</f>
        <v>32.89</v>
      </c>
      <c r="B10" s="20" t="n">
        <f aca="false">IF(A10="","",A10-$B$4)</f>
        <v>29.5680719051126</v>
      </c>
      <c r="C10" s="2" t="n">
        <v>35.12</v>
      </c>
      <c r="D10" s="2" t="n">
        <f aca="false">33.3</f>
        <v>33.3</v>
      </c>
      <c r="E10" s="20" t="n">
        <f aca="false">IF(D10="","",D10-$B$4)</f>
        <v>29.9780719051126</v>
      </c>
      <c r="F10" s="2" t="n">
        <v>36.49</v>
      </c>
    </row>
    <row r="11" customFormat="false" ht="13.2" hidden="false" customHeight="false" outlineLevel="0" collapsed="false">
      <c r="A11" s="2"/>
      <c r="B11" s="20" t="str">
        <f aca="false">IF(A11="","",A11-$B$4)</f>
        <v/>
      </c>
      <c r="C11" s="2"/>
      <c r="D11" s="2"/>
      <c r="E11" s="20" t="str">
        <f aca="false">IF(D11="","",D11-$B$4)</f>
        <v/>
      </c>
      <c r="F11" s="2"/>
    </row>
    <row r="12" customFormat="false" ht="13.2" hidden="false" customHeight="false" outlineLevel="0" collapsed="false">
      <c r="A12" s="2"/>
      <c r="B12" s="20" t="str">
        <f aca="false">IF(A12="","",A12-$B$4)</f>
        <v/>
      </c>
      <c r="C12" s="2"/>
      <c r="D12" s="2"/>
      <c r="E12" s="20" t="str">
        <f aca="false">IF(D12="","",D12-$B$4)</f>
        <v/>
      </c>
      <c r="F12" s="2"/>
    </row>
    <row r="13" customFormat="false" ht="13.2" hidden="false" customHeight="false" outlineLevel="0" collapsed="false">
      <c r="A13" s="2"/>
      <c r="B13" s="20" t="str">
        <f aca="false">IF(A13="","",A13-$B$4)</f>
        <v/>
      </c>
      <c r="C13" s="2"/>
      <c r="D13" s="2"/>
      <c r="E13" s="20" t="str">
        <f aca="false">IF(D13="","",D13-$B$4)</f>
        <v/>
      </c>
      <c r="F13" s="2"/>
    </row>
    <row r="14" customFormat="false" ht="13.2" hidden="false" customHeight="false" outlineLevel="0" collapsed="false">
      <c r="A14" s="2"/>
      <c r="B14" s="20" t="str">
        <f aca="false">IF(A14="","",A14-$B$4)</f>
        <v/>
      </c>
      <c r="C14" s="2"/>
      <c r="D14" s="2"/>
      <c r="E14" s="20" t="str">
        <f aca="false">IF(D14="","",D14-$B$4)</f>
        <v/>
      </c>
      <c r="F14" s="2"/>
    </row>
    <row r="15" customFormat="false" ht="13.2" hidden="false" customHeight="false" outlineLevel="0" collapsed="false">
      <c r="A15" s="2"/>
      <c r="B15" s="20" t="str">
        <f aca="false">IF(A15="","",A15-$B$4)</f>
        <v/>
      </c>
      <c r="C15" s="2"/>
      <c r="D15" s="2"/>
      <c r="E15" s="20" t="str">
        <f aca="false">IF(D15="","",D15-$B$4)</f>
        <v/>
      </c>
      <c r="F15" s="2"/>
    </row>
    <row r="16" customFormat="false" ht="13.2" hidden="false" customHeight="false" outlineLevel="0" collapsed="false">
      <c r="A16" s="2"/>
      <c r="B16" s="20" t="str">
        <f aca="false">IF(A16="","",A16-$B$4)</f>
        <v/>
      </c>
      <c r="C16" s="2"/>
      <c r="D16" s="2"/>
      <c r="E16" s="20" t="str">
        <f aca="false">IF(D16="","",D16-$B$4)</f>
        <v/>
      </c>
      <c r="F16" s="2"/>
    </row>
    <row r="17" customFormat="false" ht="13.2" hidden="false" customHeight="false" outlineLevel="0" collapsed="false">
      <c r="A17" s="2"/>
      <c r="B17" s="20" t="str">
        <f aca="false">IF(A17="","",A17-$B$4)</f>
        <v/>
      </c>
      <c r="C17" s="2"/>
      <c r="D17" s="2"/>
      <c r="E17" s="20" t="str">
        <f aca="false">IF(D17="","",D17-$B$4)</f>
        <v/>
      </c>
      <c r="F17" s="2"/>
    </row>
    <row r="18" customFormat="false" ht="13.2" hidden="false" customHeight="false" outlineLevel="0" collapsed="false">
      <c r="A18" s="2"/>
      <c r="B18" s="20" t="str">
        <f aca="false">IF(A18="","",A18-$B$4)</f>
        <v/>
      </c>
      <c r="C18" s="2"/>
      <c r="D18" s="2"/>
      <c r="E18" s="20" t="str">
        <f aca="false">IF(D18="","",D18-$B$4)</f>
        <v/>
      </c>
      <c r="F18" s="2"/>
      <c r="S18" s="7"/>
      <c r="T18" s="7"/>
    </row>
    <row r="19" customFormat="false" ht="13.2" hidden="false" customHeight="false" outlineLevel="0" collapsed="false">
      <c r="A19" s="2"/>
      <c r="B19" s="20" t="str">
        <f aca="false">IF(A19="","",A19-$B$4)</f>
        <v/>
      </c>
      <c r="C19" s="2"/>
      <c r="D19" s="2"/>
      <c r="E19" s="20" t="str">
        <f aca="false">IF(D19="","",D19-$B$4)</f>
        <v/>
      </c>
      <c r="F19" s="2"/>
    </row>
    <row r="20" customFormat="false" ht="13.2" hidden="false" customHeight="false" outlineLevel="0" collapsed="false">
      <c r="A20" s="2"/>
      <c r="B20" s="20" t="str">
        <f aca="false">IF(A20="","",A20-$B$4)</f>
        <v/>
      </c>
      <c r="C20" s="2"/>
      <c r="D20" s="2"/>
      <c r="E20" s="20" t="str">
        <f aca="false">IF(D20="","",D20-$B$4)</f>
        <v/>
      </c>
      <c r="F20" s="2"/>
    </row>
    <row r="21" customFormat="false" ht="13.2" hidden="false" customHeight="false" outlineLevel="0" collapsed="false">
      <c r="A21" s="5"/>
    </row>
    <row r="22" customFormat="false" ht="13.2" hidden="false" customHeight="false" outlineLevel="0" collapsed="false">
      <c r="A22" s="5"/>
    </row>
    <row r="23" customFormat="false" ht="13.2" hidden="false" customHeight="false" outlineLevel="0" collapsed="false">
      <c r="A23" s="5"/>
    </row>
    <row r="26" customFormat="false" ht="13.2" hidden="false" customHeight="false" outlineLevel="0" collapsed="false">
      <c r="O26" s="7"/>
      <c r="Q26" s="7"/>
      <c r="S26" s="7"/>
    </row>
    <row r="27" customFormat="false" ht="13.2" hidden="false" customHeight="false" outlineLevel="0" collapsed="false">
      <c r="A27" s="5" t="s">
        <v>13</v>
      </c>
      <c r="O27" s="7"/>
      <c r="Q27" s="7"/>
      <c r="S27" s="7"/>
    </row>
    <row r="28" customFormat="false" ht="13.2" hidden="false" customHeight="false" outlineLevel="0" collapsed="false">
      <c r="B28" s="5" t="s">
        <v>51</v>
      </c>
      <c r="C28" s="5" t="s">
        <v>53</v>
      </c>
      <c r="D28" s="5" t="s">
        <v>54</v>
      </c>
      <c r="T28" s="7"/>
    </row>
    <row r="29" customFormat="false" ht="17.7" hidden="false" customHeight="true" outlineLevel="0" collapsed="false">
      <c r="A29" s="5" t="s">
        <v>9</v>
      </c>
      <c r="B29" s="25" t="n">
        <f aca="false">AVERAGE(B8:B20)</f>
        <v>29.4680719051126</v>
      </c>
      <c r="C29" s="25" t="n">
        <f aca="false">AVERAGE(C8:C20)</f>
        <v>34.7866666666667</v>
      </c>
      <c r="D29" s="30" t="n">
        <f aca="false">(B1+1)^(B29-C29)</f>
        <v>0.0250578290460543</v>
      </c>
    </row>
    <row r="30" customFormat="false" ht="17.7" hidden="false" customHeight="true" outlineLevel="0" collapsed="false">
      <c r="A30" s="5" t="s">
        <v>10</v>
      </c>
      <c r="B30" s="25" t="n">
        <f aca="false">AVERAGE(E8:E20)</f>
        <v>29.721405238446</v>
      </c>
      <c r="C30" s="25" t="n">
        <f aca="false">AVERAGE(F8:F20)</f>
        <v>36.7566666666667</v>
      </c>
      <c r="D30" s="30" t="n">
        <f aca="false">(B1+1)^(B30-C30)</f>
        <v>0.00762386649850127</v>
      </c>
      <c r="O30" s="8"/>
      <c r="S30" s="12"/>
      <c r="T30" s="7"/>
    </row>
    <row r="31" customFormat="false" ht="13.2" hidden="false" customHeight="false" outlineLevel="0" collapsed="false">
      <c r="B31" s="25"/>
      <c r="C31" s="25"/>
      <c r="D31" s="25"/>
      <c r="O31" s="7"/>
      <c r="P31" s="7"/>
      <c r="Q31" s="7"/>
    </row>
    <row r="32" customFormat="false" ht="13.2" hidden="false" customHeight="false" outlineLevel="0" collapsed="false">
      <c r="A32" s="5" t="s">
        <v>18</v>
      </c>
      <c r="B32" s="25" t="n">
        <f aca="false">B29-B30</f>
        <v>-0.25333333333333</v>
      </c>
      <c r="C32" s="25" t="n">
        <f aca="false">C29-C30</f>
        <v>-1.97</v>
      </c>
      <c r="D32" s="25"/>
    </row>
    <row r="33" customFormat="false" ht="13.2" hidden="false" customHeight="false" outlineLevel="0" collapsed="false">
      <c r="B33" s="25"/>
      <c r="C33" s="25"/>
      <c r="D33" s="25"/>
    </row>
    <row r="34" customFormat="false" ht="13.2" hidden="false" customHeight="false" outlineLevel="0" collapsed="false">
      <c r="A34" s="21" t="s">
        <v>37</v>
      </c>
      <c r="B34" s="21"/>
      <c r="C34" s="21"/>
      <c r="D34" s="27" t="n">
        <f aca="false">POWER(B1+1,C32-B32)</f>
        <v>0.304250878417647</v>
      </c>
    </row>
  </sheetData>
  <mergeCells count="1">
    <mergeCell ref="A34:C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17" activeCellId="0" sqref="B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66"/>
    <col collapsed="false" customWidth="true" hidden="false" outlineLevel="0" max="5" min="4" style="0" width="15.66"/>
    <col collapsed="false" customWidth="true" hidden="false" outlineLevel="0" max="8" min="8" style="0" width="20.99"/>
    <col collapsed="false" customWidth="true" hidden="false" outlineLevel="0" max="9" min="9" style="0" width="22.88"/>
    <col collapsed="false" customWidth="true" hidden="false" outlineLevel="0" max="10" min="10" style="0" width="21.99"/>
    <col collapsed="false" customWidth="true" hidden="false" outlineLevel="0" max="11" min="11" style="0" width="16.88"/>
    <col collapsed="false" customWidth="true" hidden="false" outlineLevel="0" max="12" min="12" style="0" width="23.33"/>
    <col collapsed="false" customWidth="true" hidden="false" outlineLevel="0" max="13" min="13" style="0" width="21.66"/>
    <col collapsed="false" customWidth="true" hidden="false" outlineLevel="0" max="14" min="14" style="0" width="20.1"/>
    <col collapsed="false" customWidth="true" hidden="false" outlineLevel="0" max="15" min="15" style="0" width="20.87"/>
    <col collapsed="false" customWidth="true" hidden="false" outlineLevel="0" max="16" min="16" style="0" width="13.66"/>
    <col collapsed="false" customWidth="true" hidden="false" outlineLevel="0" max="19" min="19" style="0" width="16.43"/>
  </cols>
  <sheetData>
    <row r="1" customFormat="false" ht="13.2" hidden="false" customHeight="false" outlineLevel="0" collapsed="false">
      <c r="A1" s="5" t="s">
        <v>47</v>
      </c>
      <c r="B1" s="0" t="n">
        <v>1</v>
      </c>
      <c r="I1" s="5"/>
    </row>
    <row r="2" customFormat="false" ht="13.2" hidden="false" customHeight="false" outlineLevel="0" collapsed="false">
      <c r="A2" s="5" t="s">
        <v>48</v>
      </c>
      <c r="B2" s="31" t="n">
        <v>0.1</v>
      </c>
      <c r="I2" s="5"/>
    </row>
    <row r="3" customFormat="false" ht="13.2" hidden="false" customHeight="false" outlineLevel="0" collapsed="false">
      <c r="A3" s="5" t="s">
        <v>55</v>
      </c>
      <c r="B3" s="0" t="n">
        <f aca="false">1/B2</f>
        <v>10</v>
      </c>
      <c r="E3" s="5"/>
      <c r="I3" s="5"/>
    </row>
    <row r="4" customFormat="false" ht="13.2" hidden="false" customHeight="false" outlineLevel="0" collapsed="false">
      <c r="A4" s="5" t="s">
        <v>50</v>
      </c>
      <c r="B4" s="0" t="n">
        <f aca="false">LOG(B3,1+B1)</f>
        <v>3.32192809488736</v>
      </c>
      <c r="E4" s="5"/>
      <c r="I4" s="5"/>
    </row>
    <row r="5" customFormat="false" ht="13.2" hidden="false" customHeight="false" outlineLevel="0" collapsed="false">
      <c r="I5" s="5" t="s">
        <v>56</v>
      </c>
    </row>
    <row r="6" customFormat="false" ht="13.2" hidden="false" customHeight="false" outlineLevel="0" collapsed="false">
      <c r="A6" s="5" t="s">
        <v>9</v>
      </c>
      <c r="D6" s="5" t="s">
        <v>10</v>
      </c>
    </row>
    <row r="7" customFormat="false" ht="13.2" hidden="false" customHeight="false" outlineLevel="0" collapsed="false">
      <c r="A7" s="1" t="s">
        <v>51</v>
      </c>
      <c r="B7" s="1" t="s">
        <v>52</v>
      </c>
      <c r="C7" s="1" t="s">
        <v>53</v>
      </c>
      <c r="D7" s="6" t="s">
        <v>51</v>
      </c>
      <c r="E7" s="6" t="s">
        <v>52</v>
      </c>
      <c r="F7" s="6" t="s">
        <v>53</v>
      </c>
      <c r="I7" s="14" t="s">
        <v>20</v>
      </c>
      <c r="J7" s="14" t="s">
        <v>21</v>
      </c>
      <c r="K7" s="14" t="s">
        <v>57</v>
      </c>
      <c r="L7" s="14" t="s">
        <v>58</v>
      </c>
    </row>
    <row r="8" customFormat="false" ht="13.2" hidden="false" customHeight="false" outlineLevel="0" collapsed="false">
      <c r="A8" s="2" t="n">
        <v>32.77</v>
      </c>
      <c r="B8" s="20" t="n">
        <f aca="false">IF(A8="","",A8-$B$4)</f>
        <v>29.4480719051126</v>
      </c>
      <c r="C8" s="2" t="n">
        <v>34.52</v>
      </c>
      <c r="D8" s="2" t="n">
        <v>32.9</v>
      </c>
      <c r="E8" s="20" t="n">
        <f aca="false">IF(D8="","",D8-$B$4)</f>
        <v>29.5780719051126</v>
      </c>
      <c r="F8" s="2" t="n">
        <v>36.07</v>
      </c>
      <c r="I8" s="20" t="n">
        <f aca="false">IF(B8="","",B8-C8)</f>
        <v>-5.07192809488736</v>
      </c>
      <c r="J8" s="20" t="n">
        <f aca="false">IF(E8="","",E8-F8)</f>
        <v>-6.49192809488736</v>
      </c>
      <c r="K8" s="32" t="n">
        <f aca="false">IF(I8="","",POWER(1+$B$1,I8))</f>
        <v>0.029730177875068</v>
      </c>
      <c r="L8" s="32" t="n">
        <f aca="false">IF(J8="","",POWER(1+$B$1,J8))</f>
        <v>0.0111105335145821</v>
      </c>
    </row>
    <row r="9" customFormat="false" ht="13.2" hidden="false" customHeight="false" outlineLevel="0" collapsed="false">
      <c r="A9" s="2" t="n">
        <v>32.71</v>
      </c>
      <c r="B9" s="20" t="n">
        <f aca="false">IF(A9="","",A9-$B$4)</f>
        <v>29.3880719051126</v>
      </c>
      <c r="C9" s="2" t="n">
        <v>34.72</v>
      </c>
      <c r="D9" s="2" t="n">
        <v>32.93</v>
      </c>
      <c r="E9" s="20" t="n">
        <f aca="false">IF(D9="","",D9-$B$4)</f>
        <v>29.6080719051126</v>
      </c>
      <c r="F9" s="2" t="n">
        <v>37.71</v>
      </c>
      <c r="I9" s="20" t="n">
        <f aca="false">IF(B9="","",B9-C9)</f>
        <v>-5.33192809488736</v>
      </c>
      <c r="J9" s="20" t="n">
        <f aca="false">IF(E9="","",E9-F9)</f>
        <v>-8.10192809488736</v>
      </c>
      <c r="K9" s="32" t="n">
        <f aca="false">IF(I9="","",POWER(1+$B$1,I9))</f>
        <v>0.0248273123859259</v>
      </c>
      <c r="L9" s="32" t="n">
        <f aca="false">IF(J9="","",POWER(1+$B$1,J9))</f>
        <v>0.00363979245771392</v>
      </c>
    </row>
    <row r="10" customFormat="false" ht="13.2" hidden="false" customHeight="false" outlineLevel="0" collapsed="false">
      <c r="A10" s="2" t="n">
        <v>32.89</v>
      </c>
      <c r="B10" s="20" t="n">
        <f aca="false">IF(A10="","",A10-$B$4)</f>
        <v>29.5680719051126</v>
      </c>
      <c r="C10" s="2" t="n">
        <v>35.12</v>
      </c>
      <c r="D10" s="2" t="n">
        <v>33.3</v>
      </c>
      <c r="E10" s="20" t="n">
        <f aca="false">IF(D10="","",D10-$B$4)</f>
        <v>29.9780719051126</v>
      </c>
      <c r="F10" s="2" t="n">
        <v>36.49</v>
      </c>
      <c r="I10" s="20" t="n">
        <f aca="false">IF(B10="","",B10-C10)</f>
        <v>-5.55192809488736</v>
      </c>
      <c r="J10" s="20" t="n">
        <f aca="false">IF(E10="","",E10-F10)</f>
        <v>-6.51192809488737</v>
      </c>
      <c r="K10" s="32" t="n">
        <f aca="false">IF(I10="","",POWER(1+$B$1,I10))</f>
        <v>0.021315872294199</v>
      </c>
      <c r="L10" s="32" t="n">
        <f aca="false">IF(J10="","",POWER(1+$B$1,J10))</f>
        <v>0.0109575715164504</v>
      </c>
    </row>
    <row r="11" customFormat="false" ht="13.2" hidden="false" customHeight="false" outlineLevel="0" collapsed="false">
      <c r="A11" s="2"/>
      <c r="B11" s="20" t="str">
        <f aca="false">IF(A11="","",A11-$B$4)</f>
        <v/>
      </c>
      <c r="C11" s="2"/>
      <c r="D11" s="2"/>
      <c r="E11" s="20" t="str">
        <f aca="false">IF(D11="","",D11-$B$4)</f>
        <v/>
      </c>
      <c r="F11" s="2"/>
      <c r="I11" s="20" t="str">
        <f aca="false">IF(B11="","",B11-C11)</f>
        <v/>
      </c>
      <c r="J11" s="20" t="str">
        <f aca="false">IF(E11="","",E11-F11)</f>
        <v/>
      </c>
      <c r="K11" s="32" t="str">
        <f aca="false">IF(I11="","",POWER(1+$B$1,I11))</f>
        <v/>
      </c>
      <c r="L11" s="32" t="str">
        <f aca="false">IF(J11="","",POWER(1+$B$1,J11))</f>
        <v/>
      </c>
    </row>
    <row r="12" customFormat="false" ht="13.2" hidden="false" customHeight="false" outlineLevel="0" collapsed="false">
      <c r="A12" s="2"/>
      <c r="B12" s="20" t="str">
        <f aca="false">IF(A12="","",A12-$B$4)</f>
        <v/>
      </c>
      <c r="C12" s="2"/>
      <c r="D12" s="2"/>
      <c r="E12" s="20" t="str">
        <f aca="false">IF(D12="","",D12-$B$4)</f>
        <v/>
      </c>
      <c r="F12" s="2"/>
      <c r="I12" s="20" t="str">
        <f aca="false">IF(B12="","",B12-C12)</f>
        <v/>
      </c>
      <c r="J12" s="20" t="str">
        <f aca="false">IF(E12="","",E12-F12)</f>
        <v/>
      </c>
      <c r="K12" s="32" t="str">
        <f aca="false">IF(I12="","",POWER(1+$B$1,I12))</f>
        <v/>
      </c>
      <c r="L12" s="32" t="str">
        <f aca="false">IF(J12="","",POWER(1+$B$1,J12))</f>
        <v/>
      </c>
    </row>
    <row r="13" customFormat="false" ht="13.2" hidden="false" customHeight="false" outlineLevel="0" collapsed="false">
      <c r="A13" s="2"/>
      <c r="B13" s="20" t="str">
        <f aca="false">IF(A13="","",A13-$B$4)</f>
        <v/>
      </c>
      <c r="C13" s="2"/>
      <c r="D13" s="2"/>
      <c r="E13" s="20" t="str">
        <f aca="false">IF(D13="","",D13-$B$4)</f>
        <v/>
      </c>
      <c r="F13" s="2"/>
      <c r="I13" s="20" t="str">
        <f aca="false">IF(B13="","",B13-C13)</f>
        <v/>
      </c>
      <c r="J13" s="20" t="str">
        <f aca="false">IF(E13="","",E13-F13)</f>
        <v/>
      </c>
      <c r="K13" s="32" t="str">
        <f aca="false">IF(I13="","",POWER(1+$B$1,I13))</f>
        <v/>
      </c>
      <c r="L13" s="32" t="str">
        <f aca="false">IF(J13="","",POWER(1+$B$1,J13))</f>
        <v/>
      </c>
    </row>
    <row r="14" customFormat="false" ht="13.2" hidden="false" customHeight="false" outlineLevel="0" collapsed="false">
      <c r="A14" s="2"/>
      <c r="B14" s="20" t="str">
        <f aca="false">IF(A14="","",A14-$B$4)</f>
        <v/>
      </c>
      <c r="C14" s="2"/>
      <c r="D14" s="2"/>
      <c r="E14" s="20" t="str">
        <f aca="false">IF(D14="","",D14-$B$4)</f>
        <v/>
      </c>
      <c r="F14" s="2"/>
      <c r="I14" s="20" t="str">
        <f aca="false">IF(B14="","",B14-C14)</f>
        <v/>
      </c>
      <c r="J14" s="20" t="str">
        <f aca="false">IF(E14="","",E14-F14)</f>
        <v/>
      </c>
      <c r="K14" s="32" t="str">
        <f aca="false">IF(I14="","",POWER(1+$B$1,I14))</f>
        <v/>
      </c>
      <c r="L14" s="32" t="str">
        <f aca="false">IF(J14="","",POWER(1+$B$1,J14))</f>
        <v/>
      </c>
    </row>
    <row r="15" customFormat="false" ht="13.2" hidden="false" customHeight="false" outlineLevel="0" collapsed="false">
      <c r="A15" s="2"/>
      <c r="B15" s="20" t="str">
        <f aca="false">IF(A15="","",A15-$B$4)</f>
        <v/>
      </c>
      <c r="C15" s="2"/>
      <c r="D15" s="2"/>
      <c r="E15" s="20" t="str">
        <f aca="false">IF(D15="","",D15-$B$4)</f>
        <v/>
      </c>
      <c r="F15" s="2"/>
      <c r="I15" s="20" t="str">
        <f aca="false">IF(B15="","",B15-C15)</f>
        <v/>
      </c>
      <c r="J15" s="20" t="str">
        <f aca="false">IF(E15="","",E15-F15)</f>
        <v/>
      </c>
      <c r="K15" s="32" t="str">
        <f aca="false">IF(I15="","",POWER(1+$B$1,I15))</f>
        <v/>
      </c>
      <c r="L15" s="32" t="str">
        <f aca="false">IF(J15="","",POWER(1+$B$1,J15))</f>
        <v/>
      </c>
    </row>
    <row r="16" customFormat="false" ht="13.2" hidden="false" customHeight="false" outlineLevel="0" collapsed="false">
      <c r="A16" s="2"/>
      <c r="B16" s="20" t="str">
        <f aca="false">IF(A16="","",A16-$B$4)</f>
        <v/>
      </c>
      <c r="C16" s="2"/>
      <c r="D16" s="2"/>
      <c r="E16" s="20" t="str">
        <f aca="false">IF(D16="","",D16-$B$4)</f>
        <v/>
      </c>
      <c r="F16" s="2"/>
      <c r="I16" s="20" t="str">
        <f aca="false">IF(B16="","",B16-C16)</f>
        <v/>
      </c>
      <c r="J16" s="20" t="str">
        <f aca="false">IF(E16="","",E16-F16)</f>
        <v/>
      </c>
      <c r="K16" s="32" t="str">
        <f aca="false">IF(I16="","",POWER(1+$B$1,I16))</f>
        <v/>
      </c>
      <c r="L16" s="32" t="str">
        <f aca="false">IF(J16="","",POWER(1+$B$1,J16))</f>
        <v/>
      </c>
    </row>
    <row r="17" customFormat="false" ht="13.2" hidden="false" customHeight="false" outlineLevel="0" collapsed="false">
      <c r="A17" s="2"/>
      <c r="B17" s="20" t="str">
        <f aca="false">IF(A17="","",A17-$B$4)</f>
        <v/>
      </c>
      <c r="C17" s="2"/>
      <c r="D17" s="2"/>
      <c r="E17" s="20" t="str">
        <f aca="false">IF(D17="","",D17-$B$4)</f>
        <v/>
      </c>
      <c r="F17" s="2"/>
      <c r="I17" s="20" t="str">
        <f aca="false">IF(B17="","",B17-C17)</f>
        <v/>
      </c>
      <c r="J17" s="20" t="str">
        <f aca="false">IF(E17="","",E17-F17)</f>
        <v/>
      </c>
      <c r="K17" s="32" t="str">
        <f aca="false">IF(I17="","",POWER(1+$B$1,I17))</f>
        <v/>
      </c>
      <c r="L17" s="32" t="str">
        <f aca="false">IF(J17="","",POWER(1+$B$1,J17))</f>
        <v/>
      </c>
    </row>
    <row r="18" customFormat="false" ht="13.2" hidden="false" customHeight="false" outlineLevel="0" collapsed="false">
      <c r="A18" s="2"/>
      <c r="B18" s="20" t="str">
        <f aca="false">IF(A18="","",A18-$B$4)</f>
        <v/>
      </c>
      <c r="C18" s="2"/>
      <c r="D18" s="2"/>
      <c r="E18" s="20" t="str">
        <f aca="false">IF(D18="","",D18-$B$4)</f>
        <v/>
      </c>
      <c r="F18" s="2"/>
      <c r="I18" s="20" t="str">
        <f aca="false">IF(B18="","",B18-C18)</f>
        <v/>
      </c>
      <c r="J18" s="20" t="str">
        <f aca="false">IF(E18="","",E18-F18)</f>
        <v/>
      </c>
      <c r="K18" s="32" t="str">
        <f aca="false">IF(I18="","",POWER(1+$B$1,I18))</f>
        <v/>
      </c>
      <c r="L18" s="32" t="str">
        <f aca="false">IF(J18="","",POWER(1+$B$1,J18))</f>
        <v/>
      </c>
      <c r="R18" s="7"/>
      <c r="S18" s="7"/>
    </row>
    <row r="19" customFormat="false" ht="13.2" hidden="false" customHeight="false" outlineLevel="0" collapsed="false">
      <c r="A19" s="2"/>
      <c r="B19" s="20" t="str">
        <f aca="false">IF(A19="","",A19-$B$4)</f>
        <v/>
      </c>
      <c r="C19" s="2"/>
      <c r="D19" s="2"/>
      <c r="E19" s="20" t="str">
        <f aca="false">IF(D19="","",D19-$B$4)</f>
        <v/>
      </c>
      <c r="F19" s="2"/>
      <c r="I19" s="20" t="str">
        <f aca="false">IF(B19="","",B19-C19)</f>
        <v/>
      </c>
      <c r="J19" s="20" t="str">
        <f aca="false">IF(E19="","",E19-F19)</f>
        <v/>
      </c>
      <c r="K19" s="32" t="str">
        <f aca="false">IF(I19="","",POWER(1+$B$1,I19))</f>
        <v/>
      </c>
      <c r="L19" s="32" t="str">
        <f aca="false">IF(J19="","",POWER(1+$B$1,J19))</f>
        <v/>
      </c>
    </row>
    <row r="20" customFormat="false" ht="13.2" hidden="false" customHeight="false" outlineLevel="0" collapsed="false">
      <c r="A20" s="2"/>
      <c r="B20" s="20" t="str">
        <f aca="false">IF(A20="","",A20-$B$4)</f>
        <v/>
      </c>
      <c r="C20" s="2"/>
      <c r="D20" s="2"/>
      <c r="E20" s="20" t="str">
        <f aca="false">IF(D20="","",D20-$B$4)</f>
        <v/>
      </c>
      <c r="F20" s="2"/>
      <c r="I20" s="20" t="str">
        <f aca="false">IF(B20="","",B20-C20)</f>
        <v/>
      </c>
      <c r="J20" s="20" t="str">
        <f aca="false">IF(E20="","",E20-F20)</f>
        <v/>
      </c>
      <c r="K20" s="32" t="str">
        <f aca="false">IF(I20="","",POWER(1+$B$1,I20))</f>
        <v/>
      </c>
      <c r="L20" s="32" t="str">
        <f aca="false">IF(J20="","",POWER(1+$B$1,J20))</f>
        <v/>
      </c>
    </row>
    <row r="21" customFormat="false" ht="13.2" hidden="false" customHeight="false" outlineLevel="0" collapsed="false">
      <c r="A21" s="5" t="s">
        <v>22</v>
      </c>
      <c r="B21" s="25" t="n">
        <f aca="false">AVERAGE(B8:B20)</f>
        <v>29.4680719051126</v>
      </c>
      <c r="C21" s="25" t="n">
        <f aca="false">AVERAGE(C8:C20)</f>
        <v>34.7866666666667</v>
      </c>
      <c r="D21" s="25"/>
      <c r="E21" s="25" t="n">
        <f aca="false">AVERAGE(E8:E20)</f>
        <v>29.721405238446</v>
      </c>
      <c r="F21" s="25" t="n">
        <f aca="false">AVERAGE(F8:F20)</f>
        <v>36.7566666666667</v>
      </c>
      <c r="H21" s="5"/>
      <c r="I21" s="25"/>
      <c r="J21" s="25"/>
      <c r="K21" s="5"/>
    </row>
    <row r="22" customFormat="false" ht="13.2" hidden="false" customHeight="false" outlineLevel="0" collapsed="false">
      <c r="A22" s="5" t="s">
        <v>23</v>
      </c>
      <c r="B22" s="25" t="n">
        <f aca="false">STDEV(B8:B20)</f>
        <v>0.0916515138991164</v>
      </c>
      <c r="C22" s="25" t="n">
        <f aca="false">STDEV(C8:C20)</f>
        <v>0.305505046330387</v>
      </c>
      <c r="D22" s="25"/>
      <c r="E22" s="25" t="n">
        <f aca="false">STDEV(E8:E20)</f>
        <v>0.222785397486758</v>
      </c>
      <c r="F22" s="25" t="n">
        <f aca="false">STDEV(F8:F20)</f>
        <v>0.851899837617858</v>
      </c>
      <c r="H22" s="5"/>
      <c r="I22" s="25"/>
      <c r="J22" s="25"/>
      <c r="K22" s="7"/>
    </row>
    <row r="23" customFormat="false" ht="13.2" hidden="false" customHeight="false" outlineLevel="0" collapsed="false">
      <c r="A23" s="5" t="s">
        <v>24</v>
      </c>
      <c r="B23" s="25" t="n">
        <f aca="false">B22/SQRT(COUNT(B8:B20))</f>
        <v>0.0529150262212916</v>
      </c>
      <c r="C23" s="25" t="n">
        <f aca="false">C22/SQRT(COUNT(C8:C20))</f>
        <v>0.176383420737638</v>
      </c>
      <c r="D23" s="25"/>
      <c r="E23" s="25" t="n">
        <f aca="false">E22/SQRT(COUNT(E8:E20))</f>
        <v>0.128625209210498</v>
      </c>
      <c r="F23" s="25" t="n">
        <f aca="false">F22/SQRT(COUNT(F8:F20))</f>
        <v>0.491844600571269</v>
      </c>
      <c r="H23" s="5"/>
      <c r="I23" s="25"/>
      <c r="J23" s="25"/>
    </row>
    <row r="24" customFormat="false" ht="13.2" hidden="false" customHeight="false" outlineLevel="0" collapsed="false">
      <c r="H24" s="5"/>
    </row>
    <row r="25" customFormat="false" ht="13.2" hidden="false" customHeight="false" outlineLevel="0" collapsed="false">
      <c r="A25" s="5" t="s">
        <v>25</v>
      </c>
      <c r="B25" s="9" t="n">
        <f aca="false">SQRT(B23^2+C23^2)</f>
        <v>0.184149697559107</v>
      </c>
      <c r="C25" s="9" t="n">
        <f aca="false">SQRT(E23^2+F23^2)</f>
        <v>0.508385243251174</v>
      </c>
      <c r="H25" s="5"/>
      <c r="K25" s="5"/>
    </row>
    <row r="26" customFormat="false" ht="13.2" hidden="false" customHeight="false" outlineLevel="0" collapsed="false">
      <c r="A26" s="5" t="s">
        <v>26</v>
      </c>
      <c r="B26" s="9" t="n">
        <f aca="false">SQRT(B25^2+C25^2)</f>
        <v>0.540709410558635</v>
      </c>
      <c r="C26" s="9"/>
      <c r="H26" s="5"/>
      <c r="K26" s="5"/>
    </row>
    <row r="27" customFormat="false" ht="13.2" hidden="false" customHeight="false" outlineLevel="0" collapsed="false">
      <c r="H27" s="5"/>
      <c r="K27" s="5"/>
    </row>
    <row r="28" customFormat="false" ht="13.2" hidden="false" customHeight="false" outlineLevel="0" collapsed="false">
      <c r="P28" s="7"/>
      <c r="R28" s="7"/>
      <c r="T28" s="7"/>
    </row>
    <row r="29" customFormat="false" ht="13.2" hidden="false" customHeight="false" outlineLevel="0" collapsed="false">
      <c r="A29" s="5" t="s">
        <v>13</v>
      </c>
      <c r="I29" s="7"/>
      <c r="J29" s="7"/>
      <c r="P29" s="7"/>
      <c r="R29" s="7"/>
      <c r="T29" s="7"/>
    </row>
    <row r="30" customFormat="false" ht="13.2" hidden="false" customHeight="false" outlineLevel="0" collapsed="false">
      <c r="B30" s="5" t="s">
        <v>51</v>
      </c>
      <c r="C30" s="5" t="s">
        <v>53</v>
      </c>
      <c r="D30" s="5" t="s">
        <v>54</v>
      </c>
      <c r="E30" s="5" t="s">
        <v>59</v>
      </c>
      <c r="F30" s="5" t="s">
        <v>60</v>
      </c>
      <c r="I30" s="8" t="s">
        <v>16</v>
      </c>
      <c r="J30" s="8" t="s">
        <v>17</v>
      </c>
      <c r="K30" s="8" t="s">
        <v>27</v>
      </c>
      <c r="U30" s="7"/>
    </row>
    <row r="31" customFormat="false" ht="17.7" hidden="false" customHeight="true" outlineLevel="0" collapsed="false">
      <c r="A31" s="5" t="s">
        <v>9</v>
      </c>
      <c r="B31" s="25" t="n">
        <f aca="false">AVERAGE(B8:B20)</f>
        <v>29.4680719051126</v>
      </c>
      <c r="C31" s="25" t="n">
        <f aca="false">AVERAGE(C8:C20)</f>
        <v>34.7866666666667</v>
      </c>
      <c r="D31" s="33" t="n">
        <f aca="false">(B1+1)^(B31-C31)</f>
        <v>0.0250578290460543</v>
      </c>
      <c r="E31" s="3" t="n">
        <f aca="false">(B1+1)^(B31-C31+$B$26)</f>
        <v>0.0364513144269687</v>
      </c>
      <c r="F31" s="34" t="n">
        <f aca="false">(B1+1)^(B31-C31-$B$26)</f>
        <v>0.0172255735183238</v>
      </c>
      <c r="I31" s="35" t="n">
        <f aca="false">(C31-B31)-(C32-B32)</f>
        <v>-1.71666666666667</v>
      </c>
      <c r="J31" s="3" t="n">
        <f aca="false">POWER(1+B1,I31)</f>
        <v>0.304250878417647</v>
      </c>
      <c r="K31" s="3" t="n">
        <f aca="false">TTEST(I8:I20,J8:J20,2,3)</f>
        <v>0.0761271449306006</v>
      </c>
    </row>
    <row r="32" customFormat="false" ht="17.7" hidden="false" customHeight="true" outlineLevel="0" collapsed="false">
      <c r="A32" s="5" t="s">
        <v>10</v>
      </c>
      <c r="B32" s="25" t="n">
        <f aca="false">AVERAGE(E8:E20)</f>
        <v>29.721405238446</v>
      </c>
      <c r="C32" s="25" t="n">
        <f aca="false">AVERAGE(F8:F20)</f>
        <v>36.7566666666667</v>
      </c>
      <c r="D32" s="33" t="n">
        <f aca="false">(B1+1)^(B32-C32)</f>
        <v>0.00762386649850127</v>
      </c>
      <c r="E32" s="3" t="n">
        <f aca="false">(B1+1)^(B32-C32+$B$26)</f>
        <v>0.0110903444338831</v>
      </c>
      <c r="F32" s="34" t="n">
        <f aca="false">(B1+1)^(B32-C32-$B$26)</f>
        <v>0.00524089587419777</v>
      </c>
      <c r="P32" s="8"/>
      <c r="T32" s="12"/>
      <c r="U32" s="7"/>
    </row>
    <row r="33" customFormat="false" ht="13.2" hidden="false" customHeight="false" outlineLevel="0" collapsed="false">
      <c r="P33" s="7"/>
      <c r="Q33" s="7"/>
      <c r="R33" s="7"/>
    </row>
    <row r="34" customFormat="false" ht="13.2" hidden="false" customHeight="false" outlineLevel="0" collapsed="false">
      <c r="A34" s="5"/>
      <c r="H34" s="17" t="s">
        <v>24</v>
      </c>
      <c r="I34" s="0" t="n">
        <f aca="false">B26</f>
        <v>0.540709410558635</v>
      </c>
    </row>
    <row r="35" customFormat="false" ht="13.2" hidden="false" customHeight="false" outlineLevel="0" collapsed="false">
      <c r="H35" s="18" t="s">
        <v>28</v>
      </c>
      <c r="I35" s="0" t="n">
        <f aca="false">I31+I34</f>
        <v>-1.17595725610803</v>
      </c>
      <c r="J35" s="7" t="n">
        <f aca="false">POWER(1+B1,I35)</f>
        <v>0.442589995067006</v>
      </c>
    </row>
    <row r="36" customFormat="false" ht="13.2" hidden="false" customHeight="false" outlineLevel="0" collapsed="false">
      <c r="H36" s="18" t="s">
        <v>29</v>
      </c>
      <c r="I36" s="0" t="n">
        <f aca="false">I31-I34</f>
        <v>-2.2573760772253</v>
      </c>
      <c r="J36" s="7" t="n">
        <f aca="false">POWER(1+B1,I36)</f>
        <v>0.2091520324671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12:17:37Z</dcterms:created>
  <dc:creator>McBryan</dc:creator>
  <dc:description/>
  <dc:language>en-US</dc:language>
  <cp:lastModifiedBy>McBryanK</cp:lastModifiedBy>
  <dcterms:modified xsi:type="dcterms:W3CDTF">2017-02-11T16:47:51Z</dcterms:modified>
  <cp:revision>0</cp:revision>
  <dc:subject/>
  <dc:title/>
</cp:coreProperties>
</file>